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 " sheetId="1" state="visible" r:id="rId2"/>
    <sheet name="1 Statistik exkl Stockholm" sheetId="2" state="visible" r:id="rId3"/>
    <sheet name="2 Statistik inkl Sthlm" sheetId="3" state="visible" r:id="rId4"/>
    <sheet name="3 Logreg ex Sthlm" sheetId="4" state="visible" r:id="rId5"/>
    <sheet name="4 Logreg inkl Sthlm" sheetId="5" state="visible" r:id="rId6"/>
    <sheet name="5 Utsatta grupper per region" sheetId="6" state="visible" r:id="rId7"/>
    <sheet name="6 Logreg per region" sheetId="7" state="visible" r:id="rId8"/>
    <sheet name="7 Panelanalys" sheetId="8" state="visible" r:id="rId9"/>
    <sheet name="8 Aktiva och passiva" sheetId="9" state="visible" r:id="rId10"/>
    <sheet name="9 Studiepopulationen " sheetId="10" state="visible" r:id="rId11"/>
    <sheet name="10 Datarensning 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1" uniqueCount="428">
  <si>
    <t xml:space="preserve">Rubrik </t>
  </si>
  <si>
    <t xml:space="preserve">Innehåll </t>
  </si>
  <si>
    <t xml:space="preserve">1 Statistik exklusive Stockholm</t>
  </si>
  <si>
    <t xml:space="preserve">Deltagande (%) 2014-2015 jämfört med 2017-2018 i regioner som införde avgiftsfri mammografiscreening 2016 uppdelat på sociodemografiska variabler. </t>
  </si>
  <si>
    <t xml:space="preserve">2 Statistik inklusive Stockholm</t>
  </si>
  <si>
    <t xml:space="preserve">Deltagande (%) 2014-2015 jämfört med 2017-2018 i samtliga regioner som ingår i undersökningen uppdelat på sociodemografiska variabler. </t>
  </si>
  <si>
    <t xml:space="preserve">3 Multivariat logistisk regressionsanalys exklusive Stockholm</t>
  </si>
  <si>
    <t xml:space="preserve">Sannolikhet för icke-deltagande 2014-2015 samt 2017-2018 efter sociodemografiska variabler, modell för att studera den oberoende effekten av olika variabler när man kontrollerar för de övriga variablerna i modellen  </t>
  </si>
  <si>
    <t xml:space="preserve">4 Multivariat logistisk regressionsanalys inklusive Stockholm</t>
  </si>
  <si>
    <t xml:space="preserve">Sannolikhet för icke-deltagande 2014-2015 samt 2017-2018 efter sociodemografiska variabler, modell för att studera den oberoende effekten av olika variabler när man kontrollerar för de övriga variablerna i modellen</t>
  </si>
  <si>
    <t xml:space="preserve">5 Deltagande i socioekonomiskt utsatta grupper per region</t>
  </si>
  <si>
    <t xml:space="preserve">Deltagande (%) i socioekonomiskt utsatta grupper, per region, 2014-2015 jämfört med 2017-2018</t>
  </si>
  <si>
    <t xml:space="preserve">6 Multivariata logistiska regressionanalyser per region </t>
  </si>
  <si>
    <t xml:space="preserve">Sannolikhet för icke-deltagande 2017-2018 efter sociodemografiska variabler, modeller för att studera den oberoende effekten av olika variabler, per region </t>
  </si>
  <si>
    <t xml:space="preserve">7 Panelanalys</t>
  </si>
  <si>
    <t xml:space="preserve">Analys av deltagandet i ett urval av kvinnor som kallats till screening både före och efter avgiftsfriheten för att analysera eventuell effekt av befolkningsförändringar under uppföljningsperioden </t>
  </si>
  <si>
    <t xml:space="preserve">8 Aktiva och passiva </t>
  </si>
  <si>
    <t xml:space="preserve">Andel aktiva och passiva icke-deltagare per region och verksamhet  2014-2018</t>
  </si>
  <si>
    <t xml:space="preserve">9 Studiepopulationens sociodemografiska sammansättning </t>
  </si>
  <si>
    <t xml:space="preserve">Bakgrundsinformation om studiepopulationen </t>
  </si>
  <si>
    <t xml:space="preserve">10 Datarensning</t>
  </si>
  <si>
    <t xml:space="preserve">Tabell över datarensning </t>
  </si>
  <si>
    <t xml:space="preserve">För detaljerad metodbeskrivning och definitioner, se separat bilaga på www.vardanalys.se </t>
  </si>
  <si>
    <t xml:space="preserve">2014-2015 (senaste kallelsen för varje individ)</t>
  </si>
  <si>
    <t xml:space="preserve">2017-2018 (senaste kallelsen för varje individ)</t>
  </si>
  <si>
    <t xml:space="preserve">Förändring </t>
  </si>
  <si>
    <t xml:space="preserve">Variabel</t>
  </si>
  <si>
    <t xml:space="preserve">Kategori</t>
  </si>
  <si>
    <t xml:space="preserve">Antal kallade </t>
  </si>
  <si>
    <t xml:space="preserve">Antal deltagare</t>
  </si>
  <si>
    <t xml:space="preserve">Antal icke-deltagare</t>
  </si>
  <si>
    <t xml:space="preserve">Deltagande %</t>
  </si>
  <si>
    <t xml:space="preserve">SE</t>
  </si>
  <si>
    <t xml:space="preserve">Konfidensintervall låg</t>
  </si>
  <si>
    <t xml:space="preserve">Konfidensintervall hög</t>
  </si>
  <si>
    <t xml:space="preserve">Antal kallade</t>
  </si>
  <si>
    <t xml:space="preserve">Förändring mellan tidperioderna</t>
  </si>
  <si>
    <t xml:space="preserve">Sign. förändring mellan tidsperioderna</t>
  </si>
  <si>
    <t xml:space="preserve">Verksamhet</t>
  </si>
  <si>
    <t xml:space="preserve">Blekinge</t>
  </si>
  <si>
    <t xml:space="preserve">*</t>
  </si>
  <si>
    <t xml:space="preserve">Dalarna</t>
  </si>
  <si>
    <t xml:space="preserve">Gotland</t>
  </si>
  <si>
    <t xml:space="preserve">Gävleborg</t>
  </si>
  <si>
    <t xml:space="preserve">Halland</t>
  </si>
  <si>
    <t xml:space="preserve">Jämt/Härj</t>
  </si>
  <si>
    <t xml:space="preserve">Kalmar</t>
  </si>
  <si>
    <t xml:space="preserve">Skåne</t>
  </si>
  <si>
    <t xml:space="preserve">Nu-sjukv VGR</t>
  </si>
  <si>
    <t xml:space="preserve">Sahlgrenska VGR</t>
  </si>
  <si>
    <t xml:space="preserve">Unilabs VGR</t>
  </si>
  <si>
    <t xml:space="preserve">Värmland</t>
  </si>
  <si>
    <t xml:space="preserve">Västerbotten</t>
  </si>
  <si>
    <t xml:space="preserve">Västernorrland</t>
  </si>
  <si>
    <t xml:space="preserve">Västmanland</t>
  </si>
  <si>
    <t xml:space="preserve">Örebro</t>
  </si>
  <si>
    <t xml:space="preserve">Total utan Stockholm</t>
  </si>
  <si>
    <t xml:space="preserve">Region</t>
  </si>
  <si>
    <t xml:space="preserve">VGR</t>
  </si>
  <si>
    <t xml:space="preserve">Kommuntyp</t>
  </si>
  <si>
    <t xml:space="preserve">A. Storstäder och storstadsnära kommuner</t>
  </si>
  <si>
    <t xml:space="preserve">B. Större städer och kommuner nära större stad</t>
  </si>
  <si>
    <t xml:space="preserve">C. Mindre städer/tätorter och landsbygdskommuner</t>
  </si>
  <si>
    <t xml:space="preserve">A1.Storstad</t>
  </si>
  <si>
    <t xml:space="preserve">A2. Pendlingskommun nära storstad</t>
  </si>
  <si>
    <t xml:space="preserve">B3. Större stad</t>
  </si>
  <si>
    <t xml:space="preserve">B4. Pendlingskommun nära större stad</t>
  </si>
  <si>
    <t xml:space="preserve">B5. Lågpendlingskommun nära större stad</t>
  </si>
  <si>
    <t xml:space="preserve">C6. Mindre stad/tätort</t>
  </si>
  <si>
    <t xml:space="preserve">C7. Pendlingskommun nära mindre stad/tätort</t>
  </si>
  <si>
    <t xml:space="preserve">C8. Landsbygdskommun</t>
  </si>
  <si>
    <t xml:space="preserve">C9. Landsbygdskommun med besöksnäring</t>
  </si>
  <si>
    <t xml:space="preserve">Avgift (2015)</t>
  </si>
  <si>
    <t xml:space="preserve">80 (Örebro)</t>
  </si>
  <si>
    <t xml:space="preserve">100 (Kalmar, VGR)</t>
  </si>
  <si>
    <t xml:space="preserve">120 (Blekinge, Skåne)</t>
  </si>
  <si>
    <t xml:space="preserve">150 (Dalarna, Halland, Jämtland, Västernorrland)</t>
  </si>
  <si>
    <t xml:space="preserve">200 (Gotland, Gävleborg, Värmland, Västerbotten, Västmanland)</t>
  </si>
  <si>
    <t xml:space="preserve">Årstid</t>
  </si>
  <si>
    <t xml:space="preserve">Höst</t>
  </si>
  <si>
    <t xml:space="preserve">Vinter</t>
  </si>
  <si>
    <t xml:space="preserve">Vår</t>
  </si>
  <si>
    <t xml:space="preserve">Sommar</t>
  </si>
  <si>
    <t xml:space="preserve">Ålder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5</t>
  </si>
  <si>
    <t xml:space="preserve">40-49</t>
  </si>
  <si>
    <t xml:space="preserve">50-59</t>
  </si>
  <si>
    <t xml:space="preserve">60-69</t>
  </si>
  <si>
    <t xml:space="preserve">Civilstånd</t>
  </si>
  <si>
    <t xml:space="preserve">Gift</t>
  </si>
  <si>
    <t xml:space="preserve">Ogift</t>
  </si>
  <si>
    <t xml:space="preserve">Familjeställning</t>
  </si>
  <si>
    <t xml:space="preserve">Sambo</t>
  </si>
  <si>
    <t xml:space="preserve">Ej sambo</t>
  </si>
  <si>
    <t xml:space="preserve">Utbildning</t>
  </si>
  <si>
    <t xml:space="preserve">Förgymnasial &lt;= 9 år (low)</t>
  </si>
  <si>
    <t xml:space="preserve">Gymnasial 10-12 år (intermediate)</t>
  </si>
  <si>
    <t xml:space="preserve">Eftergymnasial &gt;12 år (high)</t>
  </si>
  <si>
    <t xml:space="preserve">Huvudsaklig inkomstkälla</t>
  </si>
  <si>
    <t xml:space="preserve">Förvärvsarbete</t>
  </si>
  <si>
    <t xml:space="preserve">Studerande</t>
  </si>
  <si>
    <t xml:space="preserve">Vård av barn/anhörig</t>
  </si>
  <si>
    <t xml:space="preserve">Sjuk</t>
  </si>
  <si>
    <t xml:space="preserve">Arbetslös</t>
  </si>
  <si>
    <t xml:space="preserve">Förtidspensionär</t>
  </si>
  <si>
    <t xml:space="preserve">Ekonomiskt bistånd</t>
  </si>
  <si>
    <t xml:space="preserve">Arbetsmarknadspolitisk åtgärd</t>
  </si>
  <si>
    <t xml:space="preserve">Ålderspensionär</t>
  </si>
  <si>
    <t xml:space="preserve">Saknar inkomst</t>
  </si>
  <si>
    <t xml:space="preserve">Förvärvsarbete eller ålderspension</t>
  </si>
  <si>
    <t xml:space="preserve">Sociala ersättningar och bidrag</t>
  </si>
  <si>
    <t xml:space="preserve">Inkomst i deciler </t>
  </si>
  <si>
    <t xml:space="preserve">Lägsta decilen</t>
  </si>
  <si>
    <t xml:space="preserve">Decil 2-10</t>
  </si>
  <si>
    <t xml:space="preserve">Inkomst </t>
  </si>
  <si>
    <t xml:space="preserve">låg: lägsta decilen</t>
  </si>
  <si>
    <t xml:space="preserve">låg-medel: 2-4 decilen</t>
  </si>
  <si>
    <t xml:space="preserve">medel-hög: 5-10 decilen</t>
  </si>
  <si>
    <t xml:space="preserve">Etableringsersättning</t>
  </si>
  <si>
    <t xml:space="preserve">Ja</t>
  </si>
  <si>
    <t xml:space="preserve">Nej</t>
  </si>
  <si>
    <t xml:space="preserve">Boendeform</t>
  </si>
  <si>
    <t xml:space="preserve">Ägande/bostadsrätt</t>
  </si>
  <si>
    <t xml:space="preserve">Övriga (hyresrätt, studentbostad etc.)</t>
  </si>
  <si>
    <t xml:space="preserve">Boyta percentil</t>
  </si>
  <si>
    <t xml:space="preserve">Boyta</t>
  </si>
  <si>
    <t xml:space="preserve">Lägsta 10%</t>
  </si>
  <si>
    <t xml:space="preserve">Högsta 90%</t>
  </si>
  <si>
    <t xml:space="preserve">Födelseland (grupp)</t>
  </si>
  <si>
    <t xml:space="preserve">Sverige</t>
  </si>
  <si>
    <t xml:space="preserve">Norden</t>
  </si>
  <si>
    <t xml:space="preserve">Europa</t>
  </si>
  <si>
    <t xml:space="preserve">Annat</t>
  </si>
  <si>
    <t xml:space="preserve">Större invandringsgrupper</t>
  </si>
  <si>
    <t xml:space="preserve">AFGHANISTAN</t>
  </si>
  <si>
    <t xml:space="preserve">BOSNIEN-HERCEGOVINA</t>
  </si>
  <si>
    <t xml:space="preserve">CHILE</t>
  </si>
  <si>
    <t xml:space="preserve">DANMARK</t>
  </si>
  <si>
    <t xml:space="preserve">ERITREA</t>
  </si>
  <si>
    <t xml:space="preserve">ETIOPIEN</t>
  </si>
  <si>
    <t xml:space="preserve">FINLAND</t>
  </si>
  <si>
    <t xml:space="preserve">INDIEN</t>
  </si>
  <si>
    <t xml:space="preserve">IRAK</t>
  </si>
  <si>
    <t xml:space="preserve">IRAN</t>
  </si>
  <si>
    <t xml:space="preserve">JUGOSLAVIEN</t>
  </si>
  <si>
    <t xml:space="preserve">KINA</t>
  </si>
  <si>
    <t xml:space="preserve">LIBANON</t>
  </si>
  <si>
    <t xml:space="preserve">NORGE</t>
  </si>
  <si>
    <t xml:space="preserve">POLEN</t>
  </si>
  <si>
    <t xml:space="preserve">RUMÄNIEN</t>
  </si>
  <si>
    <t xml:space="preserve">RYSSLAND</t>
  </si>
  <si>
    <t xml:space="preserve">SOMALIA</t>
  </si>
  <si>
    <t xml:space="preserve">STORBRITANNIEN OCH NORDIRLAND</t>
  </si>
  <si>
    <t xml:space="preserve">SYRIEN</t>
  </si>
  <si>
    <t xml:space="preserve">THAILAND</t>
  </si>
  <si>
    <t xml:space="preserve">TURKIET</t>
  </si>
  <si>
    <t xml:space="preserve">TYSKLAND</t>
  </si>
  <si>
    <t xml:space="preserve">USA</t>
  </si>
  <si>
    <t xml:space="preserve">Utl. Bakgrund</t>
  </si>
  <si>
    <t xml:space="preserve">Svensk bakgrund</t>
  </si>
  <si>
    <t xml:space="preserve">Utländsk bakgrund</t>
  </si>
  <si>
    <t xml:space="preserve">Medborgarskap</t>
  </si>
  <si>
    <t xml:space="preserve">Svenskt</t>
  </si>
  <si>
    <t xml:space="preserve">Tid sen senaste invandring</t>
  </si>
  <si>
    <t xml:space="preserve">Missing och född utomlands</t>
  </si>
  <si>
    <t xml:space="preserve">&lt;5 år</t>
  </si>
  <si>
    <t xml:space="preserve">5-9.99 år</t>
  </si>
  <si>
    <t xml:space="preserve">10 år eller längre</t>
  </si>
  <si>
    <t xml:space="preserve">Född i Sverige och aldrig migrerat</t>
  </si>
  <si>
    <t xml:space="preserve">Antal migrationer</t>
  </si>
  <si>
    <t xml:space="preserve">Aldrig eller missing</t>
  </si>
  <si>
    <t xml:space="preserve">En gång</t>
  </si>
  <si>
    <t xml:space="preserve">Fler än en gång</t>
  </si>
  <si>
    <t xml:space="preserve">En gång eller mer</t>
  </si>
  <si>
    <t xml:space="preserve">Eseg</t>
  </si>
  <si>
    <t xml:space="preserve">Högsta klass</t>
  </si>
  <si>
    <t xml:space="preserve">Medelklass</t>
  </si>
  <si>
    <t xml:space="preserve">Arbetarklass</t>
  </si>
  <si>
    <t xml:space="preserve">Ej förvärvsarbetande</t>
  </si>
  <si>
    <t xml:space="preserve">Ssyk</t>
  </si>
  <si>
    <t xml:space="preserve">Chefer, teoretisk yrkeskompetens och militärt arbete</t>
  </si>
  <si>
    <t xml:space="preserve">Arbete som kräver kortare högskoleutbildning</t>
  </si>
  <si>
    <t xml:space="preserve">Gymnasial och kortare eftergymnasial</t>
  </si>
  <si>
    <t xml:space="preserve">Elementär utb på grundskolenivå</t>
  </si>
  <si>
    <t xml:space="preserve">Ej yrkesverksam</t>
  </si>
  <si>
    <t xml:space="preserve">Skillnad</t>
  </si>
  <si>
    <t xml:space="preserve">Sign. förändr</t>
  </si>
  <si>
    <t xml:space="preserve">Capio Stockholm</t>
  </si>
  <si>
    <t xml:space="preserve">Sös Stockholm</t>
  </si>
  <si>
    <t xml:space="preserve">Total (inkl. Stockholm)</t>
  </si>
  <si>
    <t xml:space="preserve">St Göran+Sös</t>
  </si>
  <si>
    <t xml:space="preserve">0 (Stockholm)</t>
  </si>
  <si>
    <t xml:space="preserve">Inkomst i nya deciler</t>
  </si>
  <si>
    <t xml:space="preserve">Ny inkomst</t>
  </si>
  <si>
    <t xml:space="preserve">Logistisk regression, sannolikhet för icke-deltagande </t>
  </si>
  <si>
    <t xml:space="preserve">2017-2018 (senaste kallelsen för varje individ) </t>
  </si>
  <si>
    <t xml:space="preserve">Variabel </t>
  </si>
  <si>
    <t xml:space="preserve">Odds ratio </t>
  </si>
  <si>
    <t xml:space="preserve">Marginaleffekt %</t>
  </si>
  <si>
    <t xml:space="preserve">Marginaleffekt konfidensintervall</t>
  </si>
  <si>
    <t xml:space="preserve">Signfikans</t>
  </si>
  <si>
    <t xml:space="preserve">Signifikans</t>
  </si>
  <si>
    <t xml:space="preserve">Ref</t>
  </si>
  <si>
    <t xml:space="preserve">-</t>
  </si>
  <si>
    <t xml:space="preserve">3.8 - 4.6</t>
  </si>
  <si>
    <t xml:space="preserve">2.1 - 2.9</t>
  </si>
  <si>
    <t xml:space="preserve">6.3 - 7.8</t>
  </si>
  <si>
    <t xml:space="preserve">4.2 - 5.6</t>
  </si>
  <si>
    <t xml:space="preserve">3.4 - 4.3</t>
  </si>
  <si>
    <t xml:space="preserve">2.3 - 3.2</t>
  </si>
  <si>
    <t xml:space="preserve">2.7 - 3.5</t>
  </si>
  <si>
    <t xml:space="preserve">0.4 - 1.2</t>
  </si>
  <si>
    <t xml:space="preserve">1.4 - 2.4</t>
  </si>
  <si>
    <t xml:space="preserve">0.7 - 1.7</t>
  </si>
  <si>
    <t xml:space="preserve">2.8 - 3.7</t>
  </si>
  <si>
    <t xml:space="preserve">1.9 - 2.9</t>
  </si>
  <si>
    <t xml:space="preserve">3.4 - 4.1</t>
  </si>
  <si>
    <t xml:space="preserve">3.0 - 3.7</t>
  </si>
  <si>
    <t xml:space="preserve">3.1 - 3.8</t>
  </si>
  <si>
    <t xml:space="preserve">1.8 - 2.5</t>
  </si>
  <si>
    <t xml:space="preserve">0.9 - 1.7</t>
  </si>
  <si>
    <t xml:space="preserve">3.1 - 4.0</t>
  </si>
  <si>
    <t xml:space="preserve">0.7 - 1.6</t>
  </si>
  <si>
    <t xml:space="preserve">3.8 - 4.7</t>
  </si>
  <si>
    <t xml:space="preserve">-0.3 - 0.6</t>
  </si>
  <si>
    <t xml:space="preserve">1.3 - 2.2</t>
  </si>
  <si>
    <t xml:space="preserve">-0.2 - 0.7</t>
  </si>
  <si>
    <t xml:space="preserve">4.5 - 5.4</t>
  </si>
  <si>
    <t xml:space="preserve">4.9 - 5.8</t>
  </si>
  <si>
    <t xml:space="preserve">variationsvidd</t>
  </si>
  <si>
    <t xml:space="preserve">variationskoefficient</t>
  </si>
  <si>
    <t xml:space="preserve">2.6 - 3.1</t>
  </si>
  <si>
    <t xml:space="preserve">2.2 - 2.7</t>
  </si>
  <si>
    <t xml:space="preserve">3.5 - 3.9</t>
  </si>
  <si>
    <t xml:space="preserve">2.9 - 3.4</t>
  </si>
  <si>
    <t xml:space="preserve">2.7 - 3.2</t>
  </si>
  <si>
    <t xml:space="preserve">2.9 - 3.3</t>
  </si>
  <si>
    <t xml:space="preserve">1.1 - 1.5</t>
  </si>
  <si>
    <t xml:space="preserve">1.3 - 1.8</t>
  </si>
  <si>
    <t xml:space="preserve">-0.4 - 0.0</t>
  </si>
  <si>
    <t xml:space="preserve">-0.1 - 0.4</t>
  </si>
  <si>
    <t xml:space="preserve">0.7 - 1.1</t>
  </si>
  <si>
    <t xml:space="preserve">0.2 - 0.7</t>
  </si>
  <si>
    <t xml:space="preserve">10.9 - 11.2</t>
  </si>
  <si>
    <t xml:space="preserve">10.4 - 10.7</t>
  </si>
  <si>
    <t xml:space="preserve">3.9 - 4.3</t>
  </si>
  <si>
    <t xml:space="preserve">4.5 - 4.9</t>
  </si>
  <si>
    <t xml:space="preserve">1.1 - 1.4</t>
  </si>
  <si>
    <t xml:space="preserve">1.5 - 1.7</t>
  </si>
  <si>
    <t xml:space="preserve">3.2 - 5.2</t>
  </si>
  <si>
    <t xml:space="preserve">3.1 - 5.1</t>
  </si>
  <si>
    <t xml:space="preserve">11.7 - 14.0</t>
  </si>
  <si>
    <t xml:space="preserve">7.45- 9.5</t>
  </si>
  <si>
    <t xml:space="preserve">9.0 - 9.5</t>
  </si>
  <si>
    <t xml:space="preserve">7.7 - 8.2</t>
  </si>
  <si>
    <t xml:space="preserve">15.5 - 16.7</t>
  </si>
  <si>
    <t xml:space="preserve">14.8 - 16.1</t>
  </si>
  <si>
    <t xml:space="preserve">Inkomst</t>
  </si>
  <si>
    <t xml:space="preserve">8.8 - 9.3</t>
  </si>
  <si>
    <t xml:space="preserve">8.2 - 8.7</t>
  </si>
  <si>
    <t xml:space="preserve">3.8 - 4.1</t>
  </si>
  <si>
    <t xml:space="preserve">3.9 - 4.6</t>
  </si>
  <si>
    <t xml:space="preserve">7.7 - 8.3</t>
  </si>
  <si>
    <t xml:space="preserve">8.1 - 8.7</t>
  </si>
  <si>
    <t xml:space="preserve">3.5 - 4.1</t>
  </si>
  <si>
    <t xml:space="preserve">3.5 - 4.0</t>
  </si>
  <si>
    <t xml:space="preserve">Pseudo r2 (cox and snell från spss)</t>
  </si>
  <si>
    <t xml:space="preserve">Pseudo r2 (cox and snell från spsss)</t>
  </si>
  <si>
    <t xml:space="preserve">Odds ratio</t>
  </si>
  <si>
    <t xml:space="preserve">Marginaleffekt</t>
  </si>
  <si>
    <t xml:space="preserve">Konfidensintervall marginaleffekt </t>
  </si>
  <si>
    <t xml:space="preserve">Konfidensintervall marginaleffekt</t>
  </si>
  <si>
    <t xml:space="preserve">2.1 - 3.0</t>
  </si>
  <si>
    <t xml:space="preserve">4.2 - 5.7</t>
  </si>
  <si>
    <t xml:space="preserve">3.5 - 4.3</t>
  </si>
  <si>
    <t xml:space="preserve">2.7 - 3.6</t>
  </si>
  <si>
    <t xml:space="preserve">0.3 - 1.2</t>
  </si>
  <si>
    <t xml:space="preserve">2.9 - 3.8</t>
  </si>
  <si>
    <t xml:space="preserve">2.0 - 2.9</t>
  </si>
  <si>
    <t xml:space="preserve">13.1 - 13.8</t>
  </si>
  <si>
    <t xml:space="preserve">13.0 - 13.8</t>
  </si>
  <si>
    <t xml:space="preserve">3.2 - 3.9</t>
  </si>
  <si>
    <t xml:space="preserve">1.8 - 2.6</t>
  </si>
  <si>
    <t xml:space="preserve">0.4 - 1.3</t>
  </si>
  <si>
    <t xml:space="preserve">3.0 - 3.9</t>
  </si>
  <si>
    <t xml:space="preserve">1.4 - 2.3</t>
  </si>
  <si>
    <t xml:space="preserve">-0.1 - 0.8</t>
  </si>
  <si>
    <t xml:space="preserve">4.6 - 5.5</t>
  </si>
  <si>
    <t xml:space="preserve">5.0 - 5.9</t>
  </si>
  <si>
    <t xml:space="preserve">3.3 - 3.8</t>
  </si>
  <si>
    <t xml:space="preserve">2.7 - 3.1</t>
  </si>
  <si>
    <t xml:space="preserve">4.1 - 4.6</t>
  </si>
  <si>
    <t xml:space="preserve">3.3 - 3.7</t>
  </si>
  <si>
    <t xml:space="preserve">3.4 - 3.8</t>
  </si>
  <si>
    <t xml:space="preserve">1.6 - 2.1</t>
  </si>
  <si>
    <t xml:space="preserve">1.8 - 2.3</t>
  </si>
  <si>
    <t xml:space="preserve">0.0 - 0.5</t>
  </si>
  <si>
    <t xml:space="preserve">0.6 - 1.0</t>
  </si>
  <si>
    <t xml:space="preserve">0.5 - 0.9</t>
  </si>
  <si>
    <t xml:space="preserve">0.1 - 0.6</t>
  </si>
  <si>
    <t xml:space="preserve">11.1 - 11.4</t>
  </si>
  <si>
    <t xml:space="preserve">10.7 - 11.0</t>
  </si>
  <si>
    <t xml:space="preserve">4.2 - 4.6</t>
  </si>
  <si>
    <t xml:space="preserve">5.2 - 5.6</t>
  </si>
  <si>
    <t xml:space="preserve">1.9 - 2.1</t>
  </si>
  <si>
    <t xml:space="preserve">2.9 - 4.6</t>
  </si>
  <si>
    <t xml:space="preserve">2.4 - 4.2</t>
  </si>
  <si>
    <t xml:space="preserve">9.6 - 11.5</t>
  </si>
  <si>
    <t xml:space="preserve">7.3 - 9.0</t>
  </si>
  <si>
    <t xml:space="preserve">9.1 - 9.6</t>
  </si>
  <si>
    <t xml:space="preserve">8.0 - 8.4</t>
  </si>
  <si>
    <t xml:space="preserve">17.1 - 18.2</t>
  </si>
  <si>
    <t xml:space="preserve">16.2 - 17.4</t>
  </si>
  <si>
    <t xml:space="preserve">9.4 - 9.9</t>
  </si>
  <si>
    <t xml:space="preserve">4.3 - 4.6</t>
  </si>
  <si>
    <t xml:space="preserve">4.0 - 4.7</t>
  </si>
  <si>
    <t xml:space="preserve">7.3 - 7.9</t>
  </si>
  <si>
    <t xml:space="preserve">8.4 - 9.0</t>
  </si>
  <si>
    <t xml:space="preserve">4.4 - 4.8</t>
  </si>
  <si>
    <t xml:space="preserve">Pseudo r2 (Cox and snell från spss)</t>
  </si>
  <si>
    <t xml:space="preserve">2014-15 (senaste kallelsen för varje individ )</t>
  </si>
  <si>
    <t xml:space="preserve">Låg utb. (förgymnasial)</t>
  </si>
  <si>
    <t xml:space="preserve">Sociala ersättningar och bidrag*</t>
  </si>
  <si>
    <t xml:space="preserve">Lägst inkomst (10%)</t>
  </si>
  <si>
    <t xml:space="preserve">Etableringsersättning**</t>
  </si>
  <si>
    <t xml:space="preserve">Hyr sitt boende</t>
  </si>
  <si>
    <t xml:space="preserve">Född utanför Norden</t>
  </si>
  <si>
    <t xml:space="preserve">delt %</t>
  </si>
  <si>
    <t xml:space="preserve">Total</t>
  </si>
  <si>
    <t xml:space="preserve">LCI</t>
  </si>
  <si>
    <t xml:space="preserve">UCI</t>
  </si>
  <si>
    <t xml:space="preserve">Jämtl/Härj</t>
  </si>
  <si>
    <t xml:space="preserve">Stockholm</t>
  </si>
  <si>
    <t xml:space="preserve">Variationsvidd</t>
  </si>
  <si>
    <t xml:space="preserve">Variationsvidd utan Sthlm</t>
  </si>
  <si>
    <t xml:space="preserve">2017-18 (senaste kallelsen för avrje individ )</t>
  </si>
  <si>
    <t xml:space="preserve">I sociala ersättningar och bidrag ingår ersättning vid arbetslöshet, sjukdom, sjuk- och aktivitetsersättning, vård av barn och anhörig samt ekonomiskt bistånd. </t>
  </si>
  <si>
    <t xml:space="preserve">**</t>
  </si>
  <si>
    <t xml:space="preserve">Etableringsersättning ges till den som är nyanländ till sverige och som fått uppehållstillstånd som flykting eller anhörig till flyktning. Etableringsersättning kan ges i tre år.  </t>
  </si>
  <si>
    <t xml:space="preserve">Konfidensintervallets lägsta gräns</t>
  </si>
  <si>
    <t xml:space="preserve">Konfidensintervallets högsta gräns</t>
  </si>
  <si>
    <t xml:space="preserve">Multivariat modell. Visar OR för icke-delatagande 2017-2018</t>
  </si>
  <si>
    <t xml:space="preserve">Odds ratio icke- deltagande</t>
  </si>
  <si>
    <t xml:space="preserve">Inkl. Stockholm</t>
  </si>
  <si>
    <t xml:space="preserve">2014-2015 Crude estimates</t>
  </si>
  <si>
    <t xml:space="preserve">2014-15 Multivariat modell</t>
  </si>
  <si>
    <t xml:space="preserve">2017-18 (senaste kallelsen för varje individ )</t>
  </si>
  <si>
    <t xml:space="preserve">2017-2018 Crude estimates</t>
  </si>
  <si>
    <t xml:space="preserve">2017-18 Multivariate model</t>
  </si>
  <si>
    <t xml:space="preserve">Antal delt</t>
  </si>
  <si>
    <t xml:space="preserve">%</t>
  </si>
  <si>
    <t xml:space="preserve">Andel</t>
  </si>
  <si>
    <t xml:space="preserve">Col %</t>
  </si>
  <si>
    <t xml:space="preserve">Lower CI</t>
  </si>
  <si>
    <t xml:space="preserve">Upper CI</t>
  </si>
  <si>
    <t xml:space="preserve">% icke-delt</t>
  </si>
  <si>
    <t xml:space="preserve">OR</t>
  </si>
  <si>
    <t xml:space="preserve">Uppcer CI</t>
  </si>
  <si>
    <t xml:space="preserve">Skillnad mot 2014-2015</t>
  </si>
  <si>
    <t xml:space="preserve">Sign.</t>
  </si>
  <si>
    <t xml:space="preserve">Total population</t>
  </si>
  <si>
    <t xml:space="preserve">Missing: 409</t>
  </si>
  <si>
    <t xml:space="preserve">Missing: 3247</t>
  </si>
  <si>
    <t xml:space="preserve">Missing: 10063</t>
  </si>
  <si>
    <t xml:space="preserve">Missing: 11421</t>
  </si>
  <si>
    <t xml:space="preserve">Missing: 59</t>
  </si>
  <si>
    <t xml:space="preserve">Avgift kontrollerat för alla ovanstående variabler utom region</t>
  </si>
  <si>
    <t xml:space="preserve">Totalt</t>
  </si>
  <si>
    <t xml:space="preserve">2014-15 (senaste)</t>
  </si>
  <si>
    <t xml:space="preserve">2017-18 (senaste)</t>
  </si>
  <si>
    <t xml:space="preserve">Förändr. andel passiva icke-deltagare</t>
  </si>
  <si>
    <t xml:space="preserve">deltagare</t>
  </si>
  <si>
    <t xml:space="preserve">aktiv icke-deltagare</t>
  </si>
  <si>
    <t xml:space="preserve">passiv icke-deltagare</t>
  </si>
  <si>
    <t xml:space="preserve">Total icke-delt</t>
  </si>
  <si>
    <t xml:space="preserve">Ökning av passiva deltagare 2014-2018</t>
  </si>
  <si>
    <t xml:space="preserve">Av total</t>
  </si>
  <si>
    <t xml:space="preserve">Av icke-deltagare</t>
  </si>
  <si>
    <t xml:space="preserve">N</t>
  </si>
  <si>
    <t xml:space="preserve">% av icke-delt</t>
  </si>
  <si>
    <t xml:space="preserve">% av total</t>
  </si>
  <si>
    <t xml:space="preserve">Total med Sthlm</t>
  </si>
  <si>
    <t xml:space="preserve">Hela VGR</t>
  </si>
  <si>
    <t xml:space="preserve">Total utan Sthlm</t>
  </si>
  <si>
    <t xml:space="preserve">Total inkl. Stockholm</t>
  </si>
  <si>
    <t xml:space="preserve">Total exkl. Stockholm</t>
  </si>
  <si>
    <t xml:space="preserve">2014-15</t>
  </si>
  <si>
    <t xml:space="preserve">2017-18</t>
  </si>
  <si>
    <t xml:space="preserve">Deltagare</t>
  </si>
  <si>
    <t xml:space="preserve">Icke-deltagare</t>
  </si>
  <si>
    <t xml:space="preserve">Variable</t>
  </si>
  <si>
    <t xml:space="preserve">Group</t>
  </si>
  <si>
    <t xml:space="preserve">St Göran +Sös</t>
  </si>
  <si>
    <t xml:space="preserve">Missing</t>
  </si>
  <si>
    <t xml:space="preserve">A1. Storstad</t>
  </si>
  <si>
    <t xml:space="preserve">Årtal</t>
  </si>
  <si>
    <t xml:space="preserve">Age (year)</t>
  </si>
  <si>
    <t xml:space="preserve">Mean (SD)</t>
  </si>
  <si>
    <t xml:space="preserve">Yearly income (SEK)</t>
  </si>
  <si>
    <t xml:space="preserve">Inkomst (deciler)</t>
  </si>
  <si>
    <t xml:space="preserve">Jämtland/Härjedalen</t>
  </si>
  <si>
    <t xml:space="preserve">S:t Göran</t>
  </si>
  <si>
    <t xml:space="preserve">Södersjukhuset</t>
  </si>
  <si>
    <t xml:space="preserve">VGR Nu-sjukvården</t>
  </si>
  <si>
    <t xml:space="preserve">VGR Sahlgrenska</t>
  </si>
  <si>
    <t xml:space="preserve">VGR Unilabs</t>
  </si>
  <si>
    <t xml:space="preserve">Antal</t>
  </si>
  <si>
    <t xml:space="preserve">Initialt antal i Sectras datauttag</t>
  </si>
  <si>
    <t xml:space="preserve">Icke-träffar i födelseregistret</t>
  </si>
  <si>
    <t xml:space="preserve">Återanvända pnr och </t>
  </si>
  <si>
    <t xml:space="preserve">dubbletter (SCB)</t>
  </si>
  <si>
    <t xml:space="preserve">Kön</t>
  </si>
  <si>
    <t xml:space="preserve">Kancelleringskod</t>
  </si>
  <si>
    <t xml:space="preserve">Undersökningstyper</t>
  </si>
  <si>
    <t xml:space="preserve">Rena kopior Sahlgrenska och Unilabs</t>
  </si>
  <si>
    <t xml:space="preserve">löpnr, usdate, uscode, cancelcode, site</t>
  </si>
  <si>
    <t xml:space="preserve">löpnr, usdate, uscode, cancelcode</t>
  </si>
  <si>
    <t xml:space="preserve">löpnr, usår, cancelcode, uscode, site</t>
  </si>
  <si>
    <t xml:space="preserve">löpnr, usår, cancelcode, uscode</t>
  </si>
  <si>
    <t xml:space="preserve">löpnr, usår</t>
  </si>
  <si>
    <t xml:space="preserve">Summa rensningar (% av initialt antal)</t>
  </si>
  <si>
    <t xml:space="preserve">Finalt antal efter exkluder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%"/>
    <numFmt numFmtId="168" formatCode="0.0000"/>
    <numFmt numFmtId="169" formatCode="0.000"/>
    <numFmt numFmtId="170" formatCode="0.000%"/>
    <numFmt numFmtId="171" formatCode="0.00"/>
    <numFmt numFmtId="172" formatCode="0.00%"/>
    <numFmt numFmtId="173" formatCode="General"/>
    <numFmt numFmtId="174" formatCode="0"/>
    <numFmt numFmtId="175" formatCode="#,##0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10205"/>
      <name val="Calibri"/>
      <family val="2"/>
      <charset val="1"/>
    </font>
    <font>
      <sz val="10"/>
      <color rgb="FF010205"/>
      <name val="Arial"/>
      <family val="2"/>
      <charset val="1"/>
    </font>
    <font>
      <sz val="10"/>
      <name val="Times New Roman"/>
      <family val="1"/>
      <charset val="1"/>
    </font>
    <font>
      <sz val="10"/>
      <color rgb="FF264A60"/>
      <name val="Times New Roman"/>
      <family val="1"/>
      <charset val="1"/>
    </font>
    <font>
      <sz val="10"/>
      <color rgb="FF010205"/>
      <name val="Times New Roman"/>
      <family val="1"/>
      <charset val="1"/>
    </font>
    <font>
      <sz val="9"/>
      <name val="Times New Roman"/>
      <family val="1"/>
      <charset val="1"/>
    </font>
    <font>
      <sz val="12"/>
      <name val="Calibri"/>
      <family val="2"/>
      <charset val="1"/>
    </font>
    <font>
      <sz val="12"/>
      <name val="Times New Roman"/>
      <family val="1"/>
      <charset val="1"/>
    </font>
    <font>
      <sz val="9"/>
      <color rgb="FF264A60"/>
      <name val="Times New Roman"/>
      <family val="1"/>
      <charset val="1"/>
    </font>
    <font>
      <sz val="9"/>
      <color rgb="FF010205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AFABAB"/>
        <bgColor rgb="FFA5A5A5"/>
      </patternFill>
    </fill>
    <fill>
      <patternFill patternType="solid">
        <fgColor rgb="FFD0CECE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D0CECE"/>
      </patternFill>
    </fill>
    <fill>
      <patternFill patternType="solid">
        <fgColor rgb="FFA5A5A5"/>
        <bgColor rgb="FFAFABAB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Tusent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993366"/>
      <rgbColor rgb="FFF2F2F2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2" width="74.9"/>
    <col collapsed="false" customWidth="false" hidden="false" outlineLevel="0" max="16384" min="3" style="1" width="8.9"/>
  </cols>
  <sheetData>
    <row r="3" s="3" customFormat="true" ht="12" hidden="false" customHeight="false" outlineLevel="0" collapsed="false">
      <c r="A3" s="1"/>
      <c r="B3" s="2"/>
      <c r="C3" s="1"/>
      <c r="D3" s="1"/>
    </row>
    <row r="4" customFormat="false" ht="12" hidden="false" customHeight="false" outlineLevel="0" collapsed="false">
      <c r="A4" s="3" t="s">
        <v>0</v>
      </c>
      <c r="B4" s="4" t="s">
        <v>1</v>
      </c>
      <c r="C4" s="3"/>
      <c r="D4" s="3"/>
    </row>
    <row r="5" customFormat="false" ht="24" hidden="false" customHeight="false" outlineLevel="0" collapsed="false">
      <c r="A5" s="1" t="s">
        <v>2</v>
      </c>
      <c r="B5" s="2" t="s">
        <v>3</v>
      </c>
    </row>
    <row r="6" customFormat="false" ht="24" hidden="false" customHeight="false" outlineLevel="0" collapsed="false">
      <c r="A6" s="1" t="s">
        <v>4</v>
      </c>
      <c r="B6" s="2" t="s">
        <v>5</v>
      </c>
    </row>
    <row r="7" customFormat="false" ht="24" hidden="false" customHeight="false" outlineLevel="0" collapsed="false">
      <c r="A7" s="1" t="s">
        <v>6</v>
      </c>
      <c r="B7" s="2" t="s">
        <v>7</v>
      </c>
    </row>
    <row r="8" customFormat="false" ht="24" hidden="false" customHeight="false" outlineLevel="0" collapsed="false">
      <c r="A8" s="1" t="s">
        <v>8</v>
      </c>
      <c r="B8" s="2" t="s">
        <v>9</v>
      </c>
    </row>
    <row r="9" customFormat="false" ht="21.75" hidden="false" customHeight="true" outlineLevel="0" collapsed="false">
      <c r="A9" s="1" t="s">
        <v>10</v>
      </c>
      <c r="B9" s="2" t="s">
        <v>11</v>
      </c>
    </row>
    <row r="10" customFormat="false" ht="24" hidden="false" customHeight="false" outlineLevel="0" collapsed="false">
      <c r="A10" s="1" t="s">
        <v>12</v>
      </c>
      <c r="B10" s="2" t="s">
        <v>13</v>
      </c>
    </row>
    <row r="11" customFormat="false" ht="24" hidden="false" customHeight="false" outlineLevel="0" collapsed="false">
      <c r="A11" s="1" t="s">
        <v>14</v>
      </c>
      <c r="B11" s="2" t="s">
        <v>15</v>
      </c>
    </row>
    <row r="12" customFormat="false" ht="12" hidden="false" customHeight="false" outlineLevel="0" collapsed="false">
      <c r="A12" s="1" t="s">
        <v>16</v>
      </c>
      <c r="B12" s="2" t="s">
        <v>17</v>
      </c>
    </row>
    <row r="13" customFormat="false" ht="12" hidden="false" customHeight="false" outlineLevel="0" collapsed="false">
      <c r="A13" s="1" t="s">
        <v>18</v>
      </c>
      <c r="B13" s="2" t="s">
        <v>19</v>
      </c>
    </row>
    <row r="14" customFormat="false" ht="12" hidden="false" customHeight="false" outlineLevel="0" collapsed="false">
      <c r="A14" s="1" t="s">
        <v>20</v>
      </c>
      <c r="B14" s="2" t="s">
        <v>21</v>
      </c>
    </row>
    <row r="17" s="3" customFormat="true" ht="11.25" hidden="false" customHeight="false" outlineLevel="0" collapsed="false">
      <c r="B17" s="4"/>
    </row>
    <row r="18" customFormat="false" ht="12" hidden="false" customHeight="false" outlineLevel="0" collapsed="false">
      <c r="A18" s="1" t="s">
        <v>22</v>
      </c>
    </row>
    <row r="21" customFormat="false" ht="12" hidden="false" customHeight="false" outlineLevel="0" collapsed="false">
      <c r="A21" s="5"/>
    </row>
    <row r="22" customFormat="false" ht="12" hidden="false" customHeight="false" outlineLevel="0" collapsed="false">
      <c r="A22" s="5"/>
    </row>
  </sheetData>
  <mergeCells count="1"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7" width="12.9"/>
    <col collapsed="false" customWidth="true" hidden="false" outlineLevel="0" max="2" min="2" style="7" width="37.4"/>
    <col collapsed="false" customWidth="false" hidden="false" outlineLevel="0" max="4" min="3" style="7" width="10.9"/>
    <col collapsed="false" customWidth="true" hidden="false" outlineLevel="0" max="5" min="5" style="7" width="11.1"/>
    <col collapsed="false" customWidth="false" hidden="false" outlineLevel="0" max="16384" min="6" style="7" width="10.9"/>
  </cols>
  <sheetData>
    <row r="2" customFormat="false" ht="12.75" hidden="false" customHeight="false" outlineLevel="0" collapsed="false">
      <c r="C2" s="176" t="s">
        <v>390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6" t="s">
        <v>391</v>
      </c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</row>
    <row r="3" customFormat="false" ht="12.75" hidden="false" customHeight="false" outlineLevel="0" collapsed="false">
      <c r="C3" s="178" t="s">
        <v>392</v>
      </c>
      <c r="D3" s="178"/>
      <c r="E3" s="178"/>
      <c r="F3" s="178"/>
      <c r="G3" s="178"/>
      <c r="H3" s="178"/>
      <c r="J3" s="178" t="s">
        <v>393</v>
      </c>
      <c r="K3" s="178"/>
      <c r="L3" s="178"/>
      <c r="M3" s="178"/>
      <c r="N3" s="178"/>
      <c r="O3" s="178"/>
      <c r="P3" s="177"/>
      <c r="Q3" s="178" t="s">
        <v>392</v>
      </c>
      <c r="R3" s="178"/>
      <c r="S3" s="178"/>
      <c r="T3" s="178"/>
      <c r="U3" s="178"/>
      <c r="V3" s="178"/>
      <c r="X3" s="178" t="s">
        <v>393</v>
      </c>
      <c r="Y3" s="178"/>
      <c r="Z3" s="178"/>
      <c r="AA3" s="178"/>
      <c r="AB3" s="178"/>
      <c r="AC3" s="178"/>
    </row>
    <row r="4" customFormat="false" ht="12.75" hidden="false" customHeight="false" outlineLevel="0" collapsed="false">
      <c r="C4" s="179" t="s">
        <v>334</v>
      </c>
      <c r="D4" s="179"/>
      <c r="E4" s="179" t="s">
        <v>394</v>
      </c>
      <c r="F4" s="179"/>
      <c r="G4" s="179" t="s">
        <v>395</v>
      </c>
      <c r="H4" s="179"/>
      <c r="J4" s="179" t="s">
        <v>334</v>
      </c>
      <c r="K4" s="179"/>
      <c r="L4" s="179" t="s">
        <v>394</v>
      </c>
      <c r="M4" s="179"/>
      <c r="N4" s="179" t="s">
        <v>395</v>
      </c>
      <c r="O4" s="179"/>
      <c r="P4" s="177"/>
      <c r="Q4" s="179" t="s">
        <v>334</v>
      </c>
      <c r="R4" s="179"/>
      <c r="S4" s="179" t="s">
        <v>394</v>
      </c>
      <c r="T4" s="179"/>
      <c r="U4" s="179" t="s">
        <v>395</v>
      </c>
      <c r="V4" s="179"/>
      <c r="X4" s="179" t="s">
        <v>334</v>
      </c>
      <c r="Y4" s="179"/>
      <c r="Z4" s="179" t="s">
        <v>394</v>
      </c>
      <c r="AA4" s="179"/>
      <c r="AB4" s="179" t="s">
        <v>395</v>
      </c>
      <c r="AC4" s="179"/>
    </row>
    <row r="5" s="181" customFormat="true" ht="12.75" hidden="false" customHeight="false" outlineLevel="0" collapsed="false">
      <c r="A5" s="180" t="s">
        <v>396</v>
      </c>
      <c r="B5" s="180" t="s">
        <v>397</v>
      </c>
      <c r="C5" s="180" t="s">
        <v>384</v>
      </c>
      <c r="D5" s="180" t="s">
        <v>356</v>
      </c>
      <c r="E5" s="180" t="s">
        <v>384</v>
      </c>
      <c r="F5" s="180" t="s">
        <v>356</v>
      </c>
      <c r="G5" s="180" t="s">
        <v>384</v>
      </c>
      <c r="H5" s="180" t="s">
        <v>356</v>
      </c>
      <c r="J5" s="180" t="s">
        <v>384</v>
      </c>
      <c r="K5" s="180" t="s">
        <v>356</v>
      </c>
      <c r="L5" s="180" t="s">
        <v>384</v>
      </c>
      <c r="M5" s="180" t="s">
        <v>356</v>
      </c>
      <c r="N5" s="180" t="s">
        <v>384</v>
      </c>
      <c r="O5" s="180" t="s">
        <v>356</v>
      </c>
      <c r="P5" s="182"/>
      <c r="Q5" s="180" t="s">
        <v>384</v>
      </c>
      <c r="R5" s="180" t="s">
        <v>356</v>
      </c>
      <c r="S5" s="180" t="s">
        <v>384</v>
      </c>
      <c r="T5" s="180" t="s">
        <v>356</v>
      </c>
      <c r="U5" s="180" t="s">
        <v>384</v>
      </c>
      <c r="V5" s="180" t="s">
        <v>356</v>
      </c>
      <c r="X5" s="180" t="s">
        <v>384</v>
      </c>
      <c r="Y5" s="180" t="s">
        <v>356</v>
      </c>
      <c r="Z5" s="180" t="s">
        <v>384</v>
      </c>
      <c r="AA5" s="180" t="s">
        <v>356</v>
      </c>
      <c r="AB5" s="180" t="s">
        <v>384</v>
      </c>
      <c r="AC5" s="180" t="s">
        <v>356</v>
      </c>
    </row>
    <row r="6" customFormat="false" ht="12.75" hidden="false" customHeight="false" outlineLevel="0" collapsed="false">
      <c r="A6" s="7" t="s">
        <v>57</v>
      </c>
      <c r="B6" s="7" t="s">
        <v>39</v>
      </c>
      <c r="C6" s="85" t="n">
        <v>32735</v>
      </c>
      <c r="D6" s="183" t="n">
        <f aca="false">C6/1496002</f>
        <v>0.0218816552384288</v>
      </c>
      <c r="E6" s="85" t="n">
        <v>28741</v>
      </c>
      <c r="F6" s="183" t="n">
        <f aca="false">E6/1219640</f>
        <v>0.023565150372241</v>
      </c>
      <c r="G6" s="85" t="n">
        <v>3994</v>
      </c>
      <c r="H6" s="183" t="n">
        <f aca="false">G6/276362</f>
        <v>0.014452059255614</v>
      </c>
      <c r="J6" s="85" t="n">
        <v>33110</v>
      </c>
      <c r="K6" s="183" t="n">
        <f aca="false">J6/1531458</f>
        <v>0.0216199203634706</v>
      </c>
      <c r="L6" s="85" t="n">
        <v>28715</v>
      </c>
      <c r="M6" s="183" t="n">
        <f aca="false">L6/1244938</f>
        <v>0.0230654056667882</v>
      </c>
      <c r="N6" s="85" t="n">
        <v>4395</v>
      </c>
      <c r="O6" s="183" t="n">
        <f aca="false">N6/286520</f>
        <v>0.0153392433337987</v>
      </c>
      <c r="P6" s="76"/>
      <c r="Q6" s="85" t="n">
        <v>32735</v>
      </c>
      <c r="R6" s="183" t="n">
        <f aca="false">Q6/1191609</f>
        <v>0.0274712594483593</v>
      </c>
      <c r="S6" s="85" t="n">
        <v>28741</v>
      </c>
      <c r="T6" s="183" t="n">
        <f aca="false">S6/998533</f>
        <v>0.0287832249910619</v>
      </c>
      <c r="U6" s="85" t="n">
        <v>3994</v>
      </c>
      <c r="V6" s="183" t="n">
        <f aca="false">U6/193076</f>
        <v>0.0206861546748431</v>
      </c>
      <c r="X6" s="85" t="n">
        <v>33110</v>
      </c>
      <c r="Y6" s="183" t="n">
        <f aca="false">X6/1189533</f>
        <v>0.0278344526801694</v>
      </c>
      <c r="Z6" s="85" t="n">
        <v>28715</v>
      </c>
      <c r="AA6" s="183" t="n">
        <f aca="false">Z6/999913</f>
        <v>0.0287174984223627</v>
      </c>
      <c r="AB6" s="85" t="n">
        <v>4395</v>
      </c>
      <c r="AC6" s="183" t="n">
        <f aca="false">AB6/189620</f>
        <v>0.0231779348170024</v>
      </c>
    </row>
    <row r="7" customFormat="false" ht="12.75" hidden="false" customHeight="false" outlineLevel="0" collapsed="false">
      <c r="B7" s="7" t="s">
        <v>41</v>
      </c>
      <c r="C7" s="85" t="n">
        <v>63497</v>
      </c>
      <c r="D7" s="183" t="n">
        <f aca="false">C7/1496002</f>
        <v>0.0424444619726444</v>
      </c>
      <c r="E7" s="85" t="n">
        <v>53141</v>
      </c>
      <c r="F7" s="183" t="n">
        <f aca="false">E7/1219640</f>
        <v>0.0435710537535666</v>
      </c>
      <c r="G7" s="85" t="n">
        <v>10356</v>
      </c>
      <c r="H7" s="183" t="n">
        <f aca="false">G7/276362</f>
        <v>0.037472590298232</v>
      </c>
      <c r="J7" s="85" t="n">
        <v>60682</v>
      </c>
      <c r="K7" s="183" t="n">
        <f aca="false">J7/1531458</f>
        <v>0.0396236788733351</v>
      </c>
      <c r="L7" s="85" t="n">
        <v>51165</v>
      </c>
      <c r="M7" s="183" t="n">
        <f aca="false">L7/1244938</f>
        <v>0.041098432211082</v>
      </c>
      <c r="N7" s="85" t="n">
        <v>9517</v>
      </c>
      <c r="O7" s="183" t="n">
        <f aca="false">N7/286520</f>
        <v>0.0332158313555773</v>
      </c>
      <c r="P7" s="76"/>
      <c r="Q7" s="85" t="n">
        <v>63497</v>
      </c>
      <c r="R7" s="183" t="n">
        <f aca="false">Q7/1191609</f>
        <v>0.0532867744369168</v>
      </c>
      <c r="S7" s="85" t="n">
        <v>53141</v>
      </c>
      <c r="T7" s="183" t="n">
        <f aca="false">S7/998533</f>
        <v>0.0532190723791803</v>
      </c>
      <c r="U7" s="85" t="n">
        <v>10356</v>
      </c>
      <c r="V7" s="183" t="n">
        <f aca="false">U7/193076</f>
        <v>0.0536369098178955</v>
      </c>
      <c r="X7" s="85" t="n">
        <v>60682</v>
      </c>
      <c r="Y7" s="183" t="n">
        <f aca="false">X7/1189533</f>
        <v>0.0510132968148004</v>
      </c>
      <c r="Z7" s="85" t="n">
        <v>51165</v>
      </c>
      <c r="AA7" s="183" t="n">
        <f aca="false">Z7/999913</f>
        <v>0.0511694517423016</v>
      </c>
      <c r="AB7" s="85" t="n">
        <v>9517</v>
      </c>
      <c r="AC7" s="183" t="n">
        <f aca="false">AB7/189620</f>
        <v>0.0501898533909925</v>
      </c>
    </row>
    <row r="8" customFormat="false" ht="12.75" hidden="false" customHeight="false" outlineLevel="0" collapsed="false">
      <c r="B8" s="7" t="s">
        <v>42</v>
      </c>
      <c r="C8" s="85" t="n">
        <v>13577</v>
      </c>
      <c r="D8" s="183" t="n">
        <f aca="false">C8/1496002</f>
        <v>0.00907552262630665</v>
      </c>
      <c r="E8" s="85" t="n">
        <v>11002</v>
      </c>
      <c r="F8" s="183" t="n">
        <f aca="false">E8/1219640</f>
        <v>0.00902069463120265</v>
      </c>
      <c r="G8" s="85" t="n">
        <v>2575</v>
      </c>
      <c r="H8" s="183" t="n">
        <f aca="false">G8/276362</f>
        <v>0.00931748937987133</v>
      </c>
      <c r="J8" s="85" t="n">
        <v>13832</v>
      </c>
      <c r="K8" s="183" t="n">
        <f aca="false">J8/1531458</f>
        <v>0.00903191599116659</v>
      </c>
      <c r="L8" s="85" t="n">
        <v>11368</v>
      </c>
      <c r="M8" s="183" t="n">
        <f aca="false">L8/1244938</f>
        <v>0.0091313784300905</v>
      </c>
      <c r="N8" s="85" t="n">
        <v>2464</v>
      </c>
      <c r="O8" s="183" t="n">
        <f aca="false">N8/286520</f>
        <v>0.00859974870864163</v>
      </c>
      <c r="P8" s="76"/>
      <c r="Q8" s="85" t="n">
        <v>13577</v>
      </c>
      <c r="R8" s="183" t="n">
        <f aca="false">Q8/1191609</f>
        <v>0.0113938380794371</v>
      </c>
      <c r="S8" s="85" t="n">
        <v>11002</v>
      </c>
      <c r="T8" s="183" t="n">
        <f aca="false">S8/998533</f>
        <v>0.0110181636460688</v>
      </c>
      <c r="U8" s="85" t="n">
        <v>2575</v>
      </c>
      <c r="V8" s="183" t="n">
        <f aca="false">U8/193076</f>
        <v>0.0133367171476517</v>
      </c>
      <c r="X8" s="85" t="n">
        <v>13832</v>
      </c>
      <c r="Y8" s="183" t="n">
        <f aca="false">X8/1189533</f>
        <v>0.0116280927052885</v>
      </c>
      <c r="Z8" s="85" t="n">
        <v>11368</v>
      </c>
      <c r="AA8" s="183" t="n">
        <f aca="false">Z8/999913</f>
        <v>0.0113689891020519</v>
      </c>
      <c r="AB8" s="85" t="n">
        <v>2464</v>
      </c>
      <c r="AC8" s="183" t="n">
        <f aca="false">AB8/189620</f>
        <v>0.0129944098723763</v>
      </c>
    </row>
    <row r="9" customFormat="false" ht="12.75" hidden="false" customHeight="false" outlineLevel="0" collapsed="false">
      <c r="B9" s="7" t="s">
        <v>43</v>
      </c>
      <c r="C9" s="85" t="n">
        <v>62516</v>
      </c>
      <c r="D9" s="183" t="n">
        <f aca="false">C9/1496002</f>
        <v>0.041788714186211</v>
      </c>
      <c r="E9" s="85" t="n">
        <v>52158</v>
      </c>
      <c r="F9" s="183" t="n">
        <f aca="false">E9/1219640</f>
        <v>0.0427650782198026</v>
      </c>
      <c r="G9" s="85" t="n">
        <v>10358</v>
      </c>
      <c r="H9" s="183" t="n">
        <f aca="false">G9/276362</f>
        <v>0.0374798271831873</v>
      </c>
      <c r="J9" s="85" t="n">
        <v>60775</v>
      </c>
      <c r="K9" s="183" t="n">
        <f aca="false">J9/1531458</f>
        <v>0.0396844053183306</v>
      </c>
      <c r="L9" s="85" t="n">
        <v>50837</v>
      </c>
      <c r="M9" s="183" t="n">
        <f aca="false">L9/1244938</f>
        <v>0.0408349652753792</v>
      </c>
      <c r="N9" s="85" t="n">
        <v>9938</v>
      </c>
      <c r="O9" s="183" t="n">
        <f aca="false">N9/286520</f>
        <v>0.0346851877704872</v>
      </c>
      <c r="P9" s="76"/>
      <c r="Q9" s="85" t="n">
        <v>62516</v>
      </c>
      <c r="R9" s="183" t="n">
        <f aca="false">Q9/1191609</f>
        <v>0.052463517814988</v>
      </c>
      <c r="S9" s="85" t="n">
        <v>52158</v>
      </c>
      <c r="T9" s="183" t="n">
        <f aca="false">S9/998533</f>
        <v>0.0522346281995688</v>
      </c>
      <c r="U9" s="85" t="n">
        <v>10358</v>
      </c>
      <c r="V9" s="183" t="n">
        <f aca="false">U9/193076</f>
        <v>0.0536472684331559</v>
      </c>
      <c r="X9" s="85" t="n">
        <v>60775</v>
      </c>
      <c r="Y9" s="183" t="n">
        <f aca="false">X9/1189533</f>
        <v>0.0510914787567894</v>
      </c>
      <c r="Z9" s="85" t="n">
        <v>50837</v>
      </c>
      <c r="AA9" s="183" t="n">
        <f aca="false">Z9/999913</f>
        <v>0.0508414232038187</v>
      </c>
      <c r="AB9" s="85" t="n">
        <v>9938</v>
      </c>
      <c r="AC9" s="183" t="n">
        <f aca="false">AB9/189620</f>
        <v>0.0524100833245438</v>
      </c>
    </row>
    <row r="10" customFormat="false" ht="12.75" hidden="false" customHeight="false" outlineLevel="0" collapsed="false">
      <c r="B10" s="7" t="s">
        <v>44</v>
      </c>
      <c r="C10" s="85" t="n">
        <v>64814</v>
      </c>
      <c r="D10" s="183" t="n">
        <f aca="false">C10/1496002</f>
        <v>0.0433248083892936</v>
      </c>
      <c r="E10" s="85" t="n">
        <v>55339</v>
      </c>
      <c r="F10" s="183" t="n">
        <f aca="false">E10/1219640</f>
        <v>0.0453732248860319</v>
      </c>
      <c r="G10" s="85" t="n">
        <v>9475</v>
      </c>
      <c r="H10" s="183" t="n">
        <f aca="false">G10/276362</f>
        <v>0.0342847424754489</v>
      </c>
      <c r="J10" s="85" t="n">
        <v>65874</v>
      </c>
      <c r="K10" s="183" t="n">
        <f aca="false">J10/1531458</f>
        <v>0.0430139122326567</v>
      </c>
      <c r="L10" s="85" t="n">
        <v>57119</v>
      </c>
      <c r="M10" s="183" t="n">
        <f aca="false">L10/1244938</f>
        <v>0.0458809996963704</v>
      </c>
      <c r="N10" s="85" t="n">
        <v>8755</v>
      </c>
      <c r="O10" s="183" t="n">
        <f aca="false">N10/286520</f>
        <v>0.0305563311461678</v>
      </c>
      <c r="P10" s="76"/>
      <c r="Q10" s="85" t="n">
        <v>64814</v>
      </c>
      <c r="R10" s="183" t="n">
        <f aca="false">Q10/1191609</f>
        <v>0.0543920027458671</v>
      </c>
      <c r="S10" s="85" t="n">
        <v>55339</v>
      </c>
      <c r="T10" s="183" t="n">
        <f aca="false">S10/998533</f>
        <v>0.0554203015824214</v>
      </c>
      <c r="U10" s="85" t="n">
        <v>9475</v>
      </c>
      <c r="V10" s="183" t="n">
        <f aca="false">U10/193076</f>
        <v>0.0490739397957281</v>
      </c>
      <c r="X10" s="85" t="n">
        <v>65874</v>
      </c>
      <c r="Y10" s="183" t="n">
        <f aca="false">X10/1189533</f>
        <v>0.0553780349094981</v>
      </c>
      <c r="Z10" s="85" t="n">
        <v>57119</v>
      </c>
      <c r="AA10" s="183" t="n">
        <f aca="false">Z10/999913</f>
        <v>0.0571239697853713</v>
      </c>
      <c r="AB10" s="85" t="n">
        <v>8755</v>
      </c>
      <c r="AC10" s="183" t="n">
        <f aca="false">AB10/189620</f>
        <v>0.0461712899483177</v>
      </c>
    </row>
    <row r="11" customFormat="false" ht="12.75" hidden="false" customHeight="false" outlineLevel="0" collapsed="false">
      <c r="B11" s="7" t="s">
        <v>45</v>
      </c>
      <c r="C11" s="85" t="n">
        <v>25501</v>
      </c>
      <c r="D11" s="183" t="n">
        <f aca="false">C11/1496002</f>
        <v>0.0170461002057484</v>
      </c>
      <c r="E11" s="85" t="n">
        <v>21969</v>
      </c>
      <c r="F11" s="183" t="n">
        <f aca="false">E11/1219640</f>
        <v>0.0180126922698501</v>
      </c>
      <c r="G11" s="85" t="n">
        <v>3532</v>
      </c>
      <c r="H11" s="183" t="n">
        <f aca="false">G11/276362</f>
        <v>0.0127803388309536</v>
      </c>
      <c r="J11" s="85" t="n">
        <v>26699</v>
      </c>
      <c r="K11" s="183" t="n">
        <f aca="false">J11/1531458</f>
        <v>0.0174337134939385</v>
      </c>
      <c r="L11" s="85" t="n">
        <v>22963</v>
      </c>
      <c r="M11" s="183" t="n">
        <f aca="false">L11/1244938</f>
        <v>0.0184450952577558</v>
      </c>
      <c r="N11" s="85" t="n">
        <v>3736</v>
      </c>
      <c r="O11" s="183" t="n">
        <f aca="false">N11/286520</f>
        <v>0.0130392293731677</v>
      </c>
      <c r="P11" s="76"/>
      <c r="Q11" s="85" t="n">
        <v>25501</v>
      </c>
      <c r="R11" s="183" t="n">
        <f aca="false">Q11/1191609</f>
        <v>0.0214004761629024</v>
      </c>
      <c r="S11" s="85" t="n">
        <v>21969</v>
      </c>
      <c r="T11" s="183" t="n">
        <f aca="false">S11/998533</f>
        <v>0.0220012758717038</v>
      </c>
      <c r="U11" s="85" t="n">
        <v>3532</v>
      </c>
      <c r="V11" s="183" t="n">
        <f aca="false">U11/193076</f>
        <v>0.018293314549711</v>
      </c>
      <c r="X11" s="85" t="n">
        <v>26699</v>
      </c>
      <c r="Y11" s="183" t="n">
        <f aca="false">X11/1189533</f>
        <v>0.0224449426791859</v>
      </c>
      <c r="Z11" s="85" t="n">
        <v>22963</v>
      </c>
      <c r="AA11" s="183" t="n">
        <f aca="false">Z11/999913</f>
        <v>0.0229649979548221</v>
      </c>
      <c r="AB11" s="85" t="n">
        <v>3736</v>
      </c>
      <c r="AC11" s="183" t="n">
        <f aca="false">AB11/189620</f>
        <v>0.0197025630207784</v>
      </c>
    </row>
    <row r="12" customFormat="false" ht="12.75" hidden="false" customHeight="false" outlineLevel="0" collapsed="false">
      <c r="B12" s="7" t="s">
        <v>46</v>
      </c>
      <c r="C12" s="85" t="n">
        <v>51321</v>
      </c>
      <c r="D12" s="183" t="n">
        <f aca="false">C12/1496002</f>
        <v>0.0343054354205409</v>
      </c>
      <c r="E12" s="85" t="n">
        <v>43380</v>
      </c>
      <c r="F12" s="183" t="n">
        <f aca="false">E12/1219640</f>
        <v>0.0355678724869634</v>
      </c>
      <c r="G12" s="85" t="n">
        <v>7941</v>
      </c>
      <c r="H12" s="183" t="n">
        <f aca="false">G12/276362</f>
        <v>0.0287340517147799</v>
      </c>
      <c r="J12" s="85" t="n">
        <v>50630</v>
      </c>
      <c r="K12" s="183" t="n">
        <f aca="false">J12/1531458</f>
        <v>0.0330599990336007</v>
      </c>
      <c r="L12" s="85" t="n">
        <v>42708</v>
      </c>
      <c r="M12" s="183" t="n">
        <f aca="false">L12/1244938</f>
        <v>0.0343053228353541</v>
      </c>
      <c r="N12" s="85" t="n">
        <v>7922</v>
      </c>
      <c r="O12" s="183" t="n">
        <f aca="false">N12/286520</f>
        <v>0.0276490297361441</v>
      </c>
      <c r="P12" s="76"/>
      <c r="Q12" s="85" t="n">
        <v>51321</v>
      </c>
      <c r="R12" s="183" t="n">
        <f aca="false">Q12/1191609</f>
        <v>0.0430686575881854</v>
      </c>
      <c r="S12" s="85" t="n">
        <v>43380</v>
      </c>
      <c r="T12" s="183" t="n">
        <f aca="false">S12/998533</f>
        <v>0.0434437319547777</v>
      </c>
      <c r="U12" s="85" t="n">
        <v>7941</v>
      </c>
      <c r="V12" s="183" t="n">
        <f aca="false">U12/193076</f>
        <v>0.0411288818910688</v>
      </c>
      <c r="X12" s="85" t="n">
        <v>50630</v>
      </c>
      <c r="Y12" s="183" t="n">
        <f aca="false">X12/1189533</f>
        <v>0.0425629217516454</v>
      </c>
      <c r="Z12" s="85" t="n">
        <v>42708</v>
      </c>
      <c r="AA12" s="183" t="n">
        <f aca="false">Z12/999913</f>
        <v>0.042711715919285</v>
      </c>
      <c r="AB12" s="85" t="n">
        <v>7922</v>
      </c>
      <c r="AC12" s="183" t="n">
        <f aca="false">AB12/189620</f>
        <v>0.0417782934289632</v>
      </c>
    </row>
    <row r="13" customFormat="false" ht="12.75" hidden="false" customHeight="false" outlineLevel="0" collapsed="false">
      <c r="B13" s="7" t="s">
        <v>47</v>
      </c>
      <c r="C13" s="85" t="n">
        <v>265192</v>
      </c>
      <c r="D13" s="183" t="n">
        <f aca="false">C13/1496002</f>
        <v>0.177267142690986</v>
      </c>
      <c r="E13" s="85" t="n">
        <v>218281</v>
      </c>
      <c r="F13" s="183" t="n">
        <f aca="false">E13/1219640</f>
        <v>0.178971663769637</v>
      </c>
      <c r="G13" s="85" t="n">
        <v>46911</v>
      </c>
      <c r="H13" s="183" t="n">
        <f aca="false">G13/276362</f>
        <v>0.169744755067629</v>
      </c>
      <c r="J13" s="85" t="n">
        <v>271723</v>
      </c>
      <c r="K13" s="183" t="n">
        <f aca="false">J13/1531458</f>
        <v>0.177427653908889</v>
      </c>
      <c r="L13" s="85" t="n">
        <v>222339</v>
      </c>
      <c r="M13" s="183" t="n">
        <f aca="false">L13/1244938</f>
        <v>0.17859443602814</v>
      </c>
      <c r="N13" s="85" t="n">
        <v>49384</v>
      </c>
      <c r="O13" s="183" t="n">
        <f aca="false">N13/286520</f>
        <v>0.172357950579366</v>
      </c>
      <c r="P13" s="76"/>
      <c r="Q13" s="85" t="n">
        <v>265192</v>
      </c>
      <c r="R13" s="183" t="n">
        <f aca="false">Q13/1191609</f>
        <v>0.222549510787515</v>
      </c>
      <c r="S13" s="85" t="n">
        <v>218281</v>
      </c>
      <c r="T13" s="183" t="n">
        <f aca="false">S13/998533</f>
        <v>0.21860168867729</v>
      </c>
      <c r="U13" s="85" t="n">
        <v>46911</v>
      </c>
      <c r="V13" s="183" t="n">
        <f aca="false">U13/193076</f>
        <v>0.242966500238248</v>
      </c>
      <c r="X13" s="85" t="n">
        <v>271723</v>
      </c>
      <c r="Y13" s="183" t="n">
        <f aca="false">X13/1189533</f>
        <v>0.228428299172869</v>
      </c>
      <c r="Z13" s="85" t="n">
        <v>222339</v>
      </c>
      <c r="AA13" s="183" t="n">
        <f aca="false">Z13/999913</f>
        <v>0.22235834517603</v>
      </c>
      <c r="AB13" s="85" t="n">
        <v>49384</v>
      </c>
      <c r="AC13" s="183" t="n">
        <f aca="false">AB13/189620</f>
        <v>0.260436662799283</v>
      </c>
    </row>
    <row r="14" customFormat="false" ht="12.75" hidden="false" customHeight="false" outlineLevel="0" collapsed="false">
      <c r="B14" s="7" t="s">
        <v>398</v>
      </c>
      <c r="C14" s="85" t="n">
        <v>304393</v>
      </c>
      <c r="D14" s="183" t="n">
        <f aca="false">C14/1496002</f>
        <v>0.203470984664459</v>
      </c>
      <c r="E14" s="85" t="n">
        <v>221107</v>
      </c>
      <c r="F14" s="183" t="n">
        <f aca="false">E14/1219640</f>
        <v>0.181288740939949</v>
      </c>
      <c r="G14" s="85" t="n">
        <v>83286</v>
      </c>
      <c r="H14" s="183" t="n">
        <f aca="false">G14/276362</f>
        <v>0.301365600191054</v>
      </c>
      <c r="J14" s="85" t="n">
        <v>341925</v>
      </c>
      <c r="K14" s="183" t="n">
        <f aca="false">J14/1531458</f>
        <v>0.223267631237683</v>
      </c>
      <c r="L14" s="85" t="n">
        <v>245025</v>
      </c>
      <c r="M14" s="183" t="n">
        <f aca="false">L14/1244938</f>
        <v>0.196817030245683</v>
      </c>
      <c r="N14" s="85" t="n">
        <v>96900</v>
      </c>
      <c r="O14" s="183" t="n">
        <f aca="false">N14/286520</f>
        <v>0.338196286472149</v>
      </c>
      <c r="P14" s="76"/>
      <c r="R14" s="183"/>
      <c r="T14" s="183"/>
      <c r="V14" s="183"/>
      <c r="Y14" s="183"/>
      <c r="AA14" s="183"/>
      <c r="AC14" s="183"/>
    </row>
    <row r="15" customFormat="false" ht="12.75" hidden="false" customHeight="false" outlineLevel="0" collapsed="false">
      <c r="B15" s="7" t="s">
        <v>58</v>
      </c>
      <c r="C15" s="85" t="n">
        <v>342100</v>
      </c>
      <c r="D15" s="183" t="n">
        <f aca="false">C15/1496002</f>
        <v>0.228676164871437</v>
      </c>
      <c r="E15" s="85" t="n">
        <v>285926</v>
      </c>
      <c r="F15" s="183" t="n">
        <f aca="false">E15/1219640</f>
        <v>0.23443475123807</v>
      </c>
      <c r="G15" s="85" t="n">
        <v>56174</v>
      </c>
      <c r="H15" s="183" t="n">
        <f aca="false">G15/276362</f>
        <v>0.203262387737822</v>
      </c>
      <c r="J15" s="85" t="n">
        <v>348371</v>
      </c>
      <c r="K15" s="183" t="n">
        <f aca="false">J15/1531458</f>
        <v>0.227476692145655</v>
      </c>
      <c r="L15" s="85" t="n">
        <v>292982</v>
      </c>
      <c r="M15" s="183" t="n">
        <f aca="false">L15/1244938</f>
        <v>0.235338627305135</v>
      </c>
      <c r="N15" s="85" t="n">
        <v>55389</v>
      </c>
      <c r="O15" s="183" t="n">
        <f aca="false">N15/286520</f>
        <v>0.193316347898925</v>
      </c>
      <c r="P15" s="76"/>
      <c r="Q15" s="85" t="n">
        <v>342100</v>
      </c>
      <c r="R15" s="183" t="n">
        <f aca="false">Q15/1191609</f>
        <v>0.287090815863257</v>
      </c>
      <c r="S15" s="85" t="n">
        <v>285926</v>
      </c>
      <c r="T15" s="183" t="n">
        <f aca="false">S15/998533</f>
        <v>0.286346069684227</v>
      </c>
      <c r="U15" s="85" t="n">
        <v>56174</v>
      </c>
      <c r="V15" s="183" t="n">
        <f aca="false">U15/193076</f>
        <v>0.290942426816383</v>
      </c>
      <c r="X15" s="85" t="n">
        <v>348371</v>
      </c>
      <c r="Y15" s="183" t="n">
        <f aca="false">X15/1189533</f>
        <v>0.29286367002849</v>
      </c>
      <c r="Z15" s="85" t="n">
        <v>292982</v>
      </c>
      <c r="AA15" s="183" t="n">
        <f aca="false">Z15/999913</f>
        <v>0.293007491651774</v>
      </c>
      <c r="AB15" s="85" t="n">
        <v>55389</v>
      </c>
      <c r="AC15" s="183" t="n">
        <f aca="false">AB15/189620</f>
        <v>0.292105263157895</v>
      </c>
    </row>
    <row r="16" customFormat="false" ht="12.75" hidden="false" customHeight="false" outlineLevel="0" collapsed="false">
      <c r="B16" s="7" t="s">
        <v>51</v>
      </c>
      <c r="C16" s="85" t="n">
        <v>60219</v>
      </c>
      <c r="D16" s="183" t="n">
        <f aca="false">C16/1496002</f>
        <v>0.0402532884314326</v>
      </c>
      <c r="E16" s="85" t="n">
        <v>51733</v>
      </c>
      <c r="F16" s="183" t="n">
        <f aca="false">E16/1219640</f>
        <v>0.0424166147387754</v>
      </c>
      <c r="G16" s="85" t="n">
        <v>8486</v>
      </c>
      <c r="H16" s="183" t="n">
        <f aca="false">G16/276362</f>
        <v>0.0307061028650828</v>
      </c>
      <c r="J16" s="85" t="n">
        <v>59993</v>
      </c>
      <c r="K16" s="183" t="n">
        <f aca="false">J16/1531458</f>
        <v>0.0391737808023465</v>
      </c>
      <c r="L16" s="85" t="n">
        <v>51355</v>
      </c>
      <c r="M16" s="183" t="n">
        <f aca="false">L16/1244938</f>
        <v>0.041251050253105</v>
      </c>
      <c r="N16" s="85" t="n">
        <v>8638</v>
      </c>
      <c r="O16" s="183" t="n">
        <f aca="false">N16/286520</f>
        <v>0.0301479826888175</v>
      </c>
      <c r="P16" s="76"/>
      <c r="Q16" s="85" t="n">
        <v>60219</v>
      </c>
      <c r="R16" s="183" t="n">
        <f aca="false">Q16/1191609</f>
        <v>0.0505358720855583</v>
      </c>
      <c r="S16" s="85" t="n">
        <v>51733</v>
      </c>
      <c r="T16" s="183" t="n">
        <f aca="false">S16/998533</f>
        <v>0.0518090038085872</v>
      </c>
      <c r="U16" s="85" t="n">
        <v>8486</v>
      </c>
      <c r="V16" s="183" t="n">
        <f aca="false">U16/193076</f>
        <v>0.0439516045495038</v>
      </c>
      <c r="X16" s="85" t="n">
        <v>59993</v>
      </c>
      <c r="Y16" s="183" t="n">
        <f aca="false">X16/1189533</f>
        <v>0.0504340779112475</v>
      </c>
      <c r="Z16" s="85" t="n">
        <v>51355</v>
      </c>
      <c r="AA16" s="183" t="n">
        <f aca="false">Z16/999913</f>
        <v>0.0513594682737398</v>
      </c>
      <c r="AB16" s="85" t="n">
        <v>8638</v>
      </c>
      <c r="AC16" s="183" t="n">
        <f aca="false">AB16/189620</f>
        <v>0.045554266427592</v>
      </c>
    </row>
    <row r="17" customFormat="false" ht="12.75" hidden="false" customHeight="false" outlineLevel="0" collapsed="false">
      <c r="B17" s="7" t="s">
        <v>52</v>
      </c>
      <c r="C17" s="85" t="n">
        <v>50257</v>
      </c>
      <c r="D17" s="183" t="n">
        <f aca="false">C17/1496002</f>
        <v>0.0335942064248577</v>
      </c>
      <c r="E17" s="85" t="n">
        <v>42857</v>
      </c>
      <c r="F17" s="183" t="n">
        <f aca="false">E17/1219640</f>
        <v>0.0351390574267817</v>
      </c>
      <c r="G17" s="85" t="n">
        <v>7400</v>
      </c>
      <c r="H17" s="183" t="n">
        <f aca="false">G17/276362</f>
        <v>0.0267764743343875</v>
      </c>
      <c r="J17" s="85" t="n">
        <v>49076</v>
      </c>
      <c r="K17" s="183" t="n">
        <f aca="false">J17/1531458</f>
        <v>0.0320452797269008</v>
      </c>
      <c r="L17" s="85" t="n">
        <v>42554</v>
      </c>
      <c r="M17" s="183" t="n">
        <f aca="false">L17/1244938</f>
        <v>0.0341816218960302</v>
      </c>
      <c r="N17" s="85" t="n">
        <v>6522</v>
      </c>
      <c r="O17" s="183" t="n">
        <f aca="false">N17/286520</f>
        <v>0.0227628088789613</v>
      </c>
      <c r="P17" s="76"/>
      <c r="Q17" s="85" t="n">
        <v>50257</v>
      </c>
      <c r="R17" s="183" t="n">
        <f aca="false">Q17/1191609</f>
        <v>0.0421757472459506</v>
      </c>
      <c r="S17" s="85" t="n">
        <v>42857</v>
      </c>
      <c r="T17" s="183" t="n">
        <f aca="false">S17/998533</f>
        <v>0.0429199635865815</v>
      </c>
      <c r="U17" s="85" t="n">
        <v>7400</v>
      </c>
      <c r="V17" s="183" t="n">
        <f aca="false">U17/193076</f>
        <v>0.0383268764631544</v>
      </c>
      <c r="X17" s="85" t="n">
        <v>49076</v>
      </c>
      <c r="Y17" s="183" t="n">
        <f aca="false">X17/1189533</f>
        <v>0.0412565267209905</v>
      </c>
      <c r="Z17" s="85" t="n">
        <v>42554</v>
      </c>
      <c r="AA17" s="183" t="n">
        <f aca="false">Z17/999913</f>
        <v>0.0425577025201193</v>
      </c>
      <c r="AB17" s="85" t="n">
        <v>6522</v>
      </c>
      <c r="AC17" s="183" t="n">
        <f aca="false">AB17/189620</f>
        <v>0.0343951060014766</v>
      </c>
    </row>
    <row r="18" customFormat="false" ht="12.75" hidden="false" customHeight="false" outlineLevel="0" collapsed="false">
      <c r="B18" s="7" t="s">
        <v>53</v>
      </c>
      <c r="C18" s="85" t="n">
        <v>50328</v>
      </c>
      <c r="D18" s="183" t="n">
        <f aca="false">C18/1496002</f>
        <v>0.0336416662544569</v>
      </c>
      <c r="E18" s="85" t="n">
        <v>42277</v>
      </c>
      <c r="F18" s="183" t="n">
        <f aca="false">E18/1219640</f>
        <v>0.0346635072644387</v>
      </c>
      <c r="G18" s="85" t="n">
        <v>8051</v>
      </c>
      <c r="H18" s="183" t="n">
        <f aca="false">G18/276362</f>
        <v>0.0291320803873181</v>
      </c>
      <c r="J18" s="85" t="n">
        <v>50988</v>
      </c>
      <c r="K18" s="183" t="n">
        <f aca="false">J18/1531458</f>
        <v>0.0332937631982072</v>
      </c>
      <c r="L18" s="85" t="n">
        <v>44425</v>
      </c>
      <c r="M18" s="183" t="n">
        <f aca="false">L18/1244938</f>
        <v>0.0356845079835301</v>
      </c>
      <c r="N18" s="85" t="n">
        <v>6563</v>
      </c>
      <c r="O18" s="183" t="n">
        <f aca="false">N18/286520</f>
        <v>0.0229059053469217</v>
      </c>
      <c r="P18" s="76"/>
      <c r="Q18" s="85" t="n">
        <v>50328</v>
      </c>
      <c r="R18" s="183" t="n">
        <f aca="false">Q18/1191609</f>
        <v>0.0422353305488629</v>
      </c>
      <c r="S18" s="85" t="n">
        <v>42277</v>
      </c>
      <c r="T18" s="183" t="n">
        <f aca="false">S18/998533</f>
        <v>0.0423391114765361</v>
      </c>
      <c r="U18" s="85" t="n">
        <v>8051</v>
      </c>
      <c r="V18" s="183" t="n">
        <f aca="false">U18/193076</f>
        <v>0.041698605730386</v>
      </c>
      <c r="X18" s="85" t="n">
        <v>50988</v>
      </c>
      <c r="Y18" s="183" t="n">
        <f aca="false">X18/1189533</f>
        <v>0.0428638801950009</v>
      </c>
      <c r="Z18" s="85" t="n">
        <v>44425</v>
      </c>
      <c r="AA18" s="183" t="n">
        <f aca="false">Z18/999913</f>
        <v>0.0444288653112821</v>
      </c>
      <c r="AB18" s="85" t="n">
        <v>6563</v>
      </c>
      <c r="AC18" s="183" t="n">
        <f aca="false">AB18/189620</f>
        <v>0.0346113279189959</v>
      </c>
    </row>
    <row r="19" customFormat="false" ht="12.75" hidden="false" customHeight="false" outlineLevel="0" collapsed="false">
      <c r="B19" s="7" t="s">
        <v>54</v>
      </c>
      <c r="C19" s="85" t="n">
        <v>53995</v>
      </c>
      <c r="D19" s="183" t="n">
        <f aca="false">C19/1496002</f>
        <v>0.0360928661860078</v>
      </c>
      <c r="E19" s="85" t="n">
        <v>46155</v>
      </c>
      <c r="F19" s="183" t="n">
        <f aca="false">E19/1219640</f>
        <v>0.0378431340395527</v>
      </c>
      <c r="G19" s="85" t="n">
        <v>7840</v>
      </c>
      <c r="H19" s="183" t="n">
        <f aca="false">G19/276362</f>
        <v>0.0283685890245403</v>
      </c>
      <c r="J19" s="85" t="n">
        <v>47125</v>
      </c>
      <c r="K19" s="183" t="n">
        <f aca="false">J19/1531458</f>
        <v>0.0307713303270478</v>
      </c>
      <c r="L19" s="85" t="n">
        <v>40509</v>
      </c>
      <c r="M19" s="183" t="n">
        <f aca="false">L19/1244938</f>
        <v>0.0325389698121513</v>
      </c>
      <c r="N19" s="85" t="n">
        <v>6616</v>
      </c>
      <c r="O19" s="183" t="n">
        <f aca="false">N19/286520</f>
        <v>0.0230908837079436</v>
      </c>
      <c r="P19" s="76"/>
      <c r="Q19" s="85" t="n">
        <v>53995</v>
      </c>
      <c r="R19" s="183" t="n">
        <f aca="false">Q19/1191609</f>
        <v>0.0453126822640648</v>
      </c>
      <c r="S19" s="85" t="n">
        <v>46155</v>
      </c>
      <c r="T19" s="183" t="n">
        <f aca="false">S19/998533</f>
        <v>0.0462228088605985</v>
      </c>
      <c r="U19" s="85" t="n">
        <v>7840</v>
      </c>
      <c r="V19" s="183" t="n">
        <f aca="false">U19/193076</f>
        <v>0.0406057718204231</v>
      </c>
      <c r="X19" s="85" t="n">
        <v>47125</v>
      </c>
      <c r="Y19" s="183" t="n">
        <f aca="false">X19/1189533</f>
        <v>0.0396163872713073</v>
      </c>
      <c r="Z19" s="85" t="n">
        <v>40509</v>
      </c>
      <c r="AA19" s="183" t="n">
        <f aca="false">Z19/999913</f>
        <v>0.0405125245896393</v>
      </c>
      <c r="AB19" s="85" t="n">
        <v>6616</v>
      </c>
      <c r="AC19" s="183" t="n">
        <f aca="false">AB19/189620</f>
        <v>0.0348908343001793</v>
      </c>
    </row>
    <row r="20" s="181" customFormat="true" ht="12.75" hidden="false" customHeight="false" outlineLevel="0" collapsed="false">
      <c r="B20" s="181" t="s">
        <v>55</v>
      </c>
      <c r="C20" s="85" t="n">
        <v>55557</v>
      </c>
      <c r="D20" s="183" t="n">
        <f aca="false">C20/1496002</f>
        <v>0.0371369824371893</v>
      </c>
      <c r="E20" s="85" t="n">
        <v>45574</v>
      </c>
      <c r="F20" s="183" t="n">
        <f aca="false">E20/1219640</f>
        <v>0.0373667639631367</v>
      </c>
      <c r="G20" s="85" t="n">
        <v>9983</v>
      </c>
      <c r="H20" s="183" t="n">
        <f aca="false">G20/276362</f>
        <v>0.0361229112540798</v>
      </c>
      <c r="J20" s="85" t="n">
        <v>50655</v>
      </c>
      <c r="K20" s="183" t="n">
        <f aca="false">J20/1531458</f>
        <v>0.0330763233467715</v>
      </c>
      <c r="L20" s="85" t="n">
        <v>40874</v>
      </c>
      <c r="M20" s="183" t="n">
        <f aca="false">L20/1244938</f>
        <v>0.032832157103406</v>
      </c>
      <c r="N20" s="85" t="n">
        <v>9781</v>
      </c>
      <c r="O20" s="183" t="n">
        <f aca="false">N20/286520</f>
        <v>0.0341372330029317</v>
      </c>
      <c r="P20" s="76"/>
      <c r="Q20" s="85" t="n">
        <v>55557</v>
      </c>
      <c r="R20" s="183" t="n">
        <f aca="false">Q20/1191609</f>
        <v>0.046623514928135</v>
      </c>
      <c r="S20" s="85" t="n">
        <v>45574</v>
      </c>
      <c r="T20" s="183" t="n">
        <f aca="false">S20/998533</f>
        <v>0.0456409552813978</v>
      </c>
      <c r="U20" s="85" t="n">
        <v>9983</v>
      </c>
      <c r="V20" s="183" t="n">
        <f aca="false">U20/193076</f>
        <v>0.0517050280718474</v>
      </c>
      <c r="X20" s="85" t="n">
        <v>50655</v>
      </c>
      <c r="Y20" s="183" t="n">
        <f aca="false">X20/1189533</f>
        <v>0.0425839384027177</v>
      </c>
      <c r="Z20" s="85" t="n">
        <v>40874</v>
      </c>
      <c r="AA20" s="183" t="n">
        <f aca="false">Z20/999913</f>
        <v>0.0408775563474022</v>
      </c>
      <c r="AB20" s="85" t="n">
        <v>9781</v>
      </c>
      <c r="AC20" s="183" t="n">
        <f aca="false">AB20/189620</f>
        <v>0.0515821115916043</v>
      </c>
    </row>
    <row r="21" s="181" customFormat="true" ht="12.75" hidden="false" customHeight="false" outlineLevel="0" collapsed="false">
      <c r="B21" s="184" t="s">
        <v>334</v>
      </c>
      <c r="C21" s="85" t="n">
        <v>1496002</v>
      </c>
      <c r="D21" s="183" t="n">
        <f aca="false">C21/1496002</f>
        <v>1</v>
      </c>
      <c r="E21" s="85" t="n">
        <v>1219640</v>
      </c>
      <c r="F21" s="183" t="n">
        <f aca="false">E21/1219640</f>
        <v>1</v>
      </c>
      <c r="G21" s="85" t="n">
        <v>276362</v>
      </c>
      <c r="H21" s="183" t="n">
        <f aca="false">G21/276362</f>
        <v>1</v>
      </c>
      <c r="J21" s="85" t="n">
        <v>1531458</v>
      </c>
      <c r="K21" s="183" t="n">
        <f aca="false">J21/1531458</f>
        <v>1</v>
      </c>
      <c r="L21" s="85" t="n">
        <v>1244938</v>
      </c>
      <c r="M21" s="183" t="n">
        <f aca="false">L21/1244938</f>
        <v>1</v>
      </c>
      <c r="N21" s="85" t="n">
        <v>286520</v>
      </c>
      <c r="O21" s="183" t="n">
        <f aca="false">N21/286520</f>
        <v>1</v>
      </c>
      <c r="P21" s="76"/>
      <c r="Q21" s="85" t="n">
        <v>1191609</v>
      </c>
      <c r="R21" s="183" t="n">
        <f aca="false">Q21/1191609</f>
        <v>1</v>
      </c>
      <c r="S21" s="85" t="n">
        <v>998533</v>
      </c>
      <c r="T21" s="183" t="n">
        <f aca="false">S21/998533</f>
        <v>1</v>
      </c>
      <c r="U21" s="85" t="n">
        <v>193076</v>
      </c>
      <c r="V21" s="183" t="n">
        <f aca="false">U21/193076</f>
        <v>1</v>
      </c>
      <c r="X21" s="85" t="n">
        <v>1189533</v>
      </c>
      <c r="Y21" s="183" t="n">
        <f aca="false">X21/1189533</f>
        <v>1</v>
      </c>
      <c r="Z21" s="85" t="n">
        <v>999913</v>
      </c>
      <c r="AA21" s="183" t="n">
        <f aca="false">Z21/999913</f>
        <v>1</v>
      </c>
      <c r="AB21" s="85" t="n">
        <v>189620</v>
      </c>
      <c r="AC21" s="183" t="n">
        <f aca="false">AB21/189620</f>
        <v>1</v>
      </c>
    </row>
    <row r="22" customFormat="false" ht="12.75" hidden="false" customHeight="false" outlineLevel="0" collapsed="false">
      <c r="D22" s="183"/>
      <c r="E22" s="76"/>
      <c r="F22" s="183"/>
      <c r="G22" s="76"/>
      <c r="H22" s="183"/>
      <c r="K22" s="183"/>
      <c r="L22" s="76"/>
      <c r="M22" s="183"/>
      <c r="N22" s="76"/>
      <c r="O22" s="183"/>
      <c r="P22" s="76"/>
      <c r="R22" s="183"/>
      <c r="S22" s="76"/>
      <c r="T22" s="183"/>
      <c r="U22" s="76"/>
      <c r="V22" s="183"/>
      <c r="Y22" s="183"/>
      <c r="AA22" s="183"/>
      <c r="AC22" s="183"/>
    </row>
    <row r="23" customFormat="false" ht="12.75" hidden="false" customHeight="false" outlineLevel="0" collapsed="false">
      <c r="A23" s="82" t="s">
        <v>59</v>
      </c>
      <c r="B23" s="82" t="s">
        <v>60</v>
      </c>
      <c r="C23" s="85" t="n">
        <v>575911</v>
      </c>
      <c r="D23" s="183" t="n">
        <f aca="false">C23/1496002</f>
        <v>0.384966731327899</v>
      </c>
      <c r="E23" s="85" t="n">
        <v>445563</v>
      </c>
      <c r="F23" s="183" t="n">
        <f aca="false">E23/1219640</f>
        <v>0.365323374110393</v>
      </c>
      <c r="G23" s="85" t="n">
        <v>130348</v>
      </c>
      <c r="H23" s="183" t="n">
        <f aca="false">G23/276362</f>
        <v>0.471656740072803</v>
      </c>
      <c r="J23" s="85" t="n">
        <v>624598</v>
      </c>
      <c r="K23" s="183" t="n">
        <f aca="false">J23/1531458</f>
        <v>0.407845334315404</v>
      </c>
      <c r="L23" s="85" t="n">
        <v>481078</v>
      </c>
      <c r="M23" s="183" t="n">
        <f aca="false">L23/1244938</f>
        <v>0.38642727589647</v>
      </c>
      <c r="N23" s="85" t="n">
        <v>143520</v>
      </c>
      <c r="O23" s="183" t="n">
        <f aca="false">N23/286520</f>
        <v>0.500907441016334</v>
      </c>
      <c r="P23" s="76"/>
      <c r="Q23" s="85" t="n">
        <v>294396</v>
      </c>
      <c r="R23" s="183" t="n">
        <f aca="false">Q23/1191609</f>
        <v>0.2470575499178</v>
      </c>
      <c r="S23" s="85" t="n">
        <v>240174</v>
      </c>
      <c r="T23" s="183" t="n">
        <f aca="false">S23/998533</f>
        <v>0.240526852893194</v>
      </c>
      <c r="U23" s="85" t="n">
        <v>54222</v>
      </c>
      <c r="V23" s="183" t="n">
        <f aca="false">U23/193076</f>
        <v>0.280832418322319</v>
      </c>
      <c r="X23" s="85" t="n">
        <v>305857</v>
      </c>
      <c r="Y23" s="183" t="n">
        <f aca="false">X23/1189533</f>
        <v>0.25712359388096</v>
      </c>
      <c r="Z23" s="85" t="n">
        <v>250738</v>
      </c>
      <c r="AA23" s="183" t="n">
        <f aca="false">Z23/999913</f>
        <v>0.250759816104001</v>
      </c>
      <c r="AB23" s="85" t="n">
        <v>55119</v>
      </c>
      <c r="AC23" s="183" t="n">
        <f aca="false">AB23/189620</f>
        <v>0.290681362725451</v>
      </c>
    </row>
    <row r="24" customFormat="false" ht="12.75" hidden="false" customHeight="false" outlineLevel="0" collapsed="false">
      <c r="A24" s="82"/>
      <c r="B24" s="82" t="s">
        <v>61</v>
      </c>
      <c r="C24" s="85" t="n">
        <v>475983</v>
      </c>
      <c r="D24" s="183" t="n">
        <f aca="false">C24/1496002</f>
        <v>0.318170029184453</v>
      </c>
      <c r="E24" s="85" t="n">
        <v>399686</v>
      </c>
      <c r="F24" s="183" t="n">
        <f aca="false">E24/1219640</f>
        <v>0.327708176183136</v>
      </c>
      <c r="G24" s="85" t="n">
        <v>76297</v>
      </c>
      <c r="H24" s="183" t="n">
        <f aca="false">G24/276362</f>
        <v>0.276076305714968</v>
      </c>
      <c r="J24" s="85" t="n">
        <v>472790</v>
      </c>
      <c r="K24" s="183" t="n">
        <f aca="false">J24/1531458</f>
        <v>0.308718880961802</v>
      </c>
      <c r="L24" s="85" t="n">
        <v>395641</v>
      </c>
      <c r="M24" s="183" t="n">
        <f aca="false">L24/1244938</f>
        <v>0.317799761915854</v>
      </c>
      <c r="N24" s="85" t="n">
        <v>77149</v>
      </c>
      <c r="O24" s="183" t="n">
        <f aca="false">N24/286520</f>
        <v>0.269262180650565</v>
      </c>
      <c r="P24" s="76"/>
      <c r="Q24" s="85" t="n">
        <v>455161</v>
      </c>
      <c r="R24" s="183" t="n">
        <f aca="false">Q24/1191609</f>
        <v>0.381971770941643</v>
      </c>
      <c r="S24" s="85" t="n">
        <v>384838</v>
      </c>
      <c r="T24" s="183" t="n">
        <f aca="false">S24/998533</f>
        <v>0.385403386768389</v>
      </c>
      <c r="U24" s="85" t="n">
        <v>70323</v>
      </c>
      <c r="V24" s="183" t="n">
        <f aca="false">U24/193076</f>
        <v>0.36422445047546</v>
      </c>
      <c r="X24" s="85" t="n">
        <v>451125</v>
      </c>
      <c r="Y24" s="183" t="n">
        <f aca="false">X24/1189533</f>
        <v>0.379245468599862</v>
      </c>
      <c r="Z24" s="85" t="n">
        <v>381547</v>
      </c>
      <c r="AA24" s="183" t="n">
        <f aca="false">Z24/999913</f>
        <v>0.381580197477181</v>
      </c>
      <c r="AB24" s="85" t="n">
        <v>69578</v>
      </c>
      <c r="AC24" s="183" t="n">
        <f aca="false">AB24/189620</f>
        <v>0.366933867735471</v>
      </c>
    </row>
    <row r="25" customFormat="false" ht="12.75" hidden="false" customHeight="false" outlineLevel="0" collapsed="false">
      <c r="A25" s="82"/>
      <c r="B25" s="185" t="s">
        <v>62</v>
      </c>
      <c r="C25" s="85" t="n">
        <v>437057</v>
      </c>
      <c r="D25" s="183" t="n">
        <f aca="false">C25/1496002</f>
        <v>0.292150010494638</v>
      </c>
      <c r="E25" s="85" t="n">
        <v>372230</v>
      </c>
      <c r="F25" s="183" t="n">
        <f aca="false">E25/1219640</f>
        <v>0.305196615394707</v>
      </c>
      <c r="G25" s="85" t="n">
        <v>64827</v>
      </c>
      <c r="H25" s="183" t="n">
        <f aca="false">G25/276362</f>
        <v>0.234572770496667</v>
      </c>
      <c r="J25" s="85" t="n">
        <v>430520</v>
      </c>
      <c r="K25" s="183" t="n">
        <f aca="false">J25/1531458</f>
        <v>0.281117732252533</v>
      </c>
      <c r="L25" s="85" t="n">
        <v>367119</v>
      </c>
      <c r="M25" s="183" t="n">
        <f aca="false">L25/1244938</f>
        <v>0.294889384049647</v>
      </c>
      <c r="N25" s="85" t="n">
        <v>63401</v>
      </c>
      <c r="O25" s="183" t="n">
        <f aca="false">N25/286520</f>
        <v>0.221279491833031</v>
      </c>
      <c r="P25" s="76"/>
      <c r="Q25" s="85" t="n">
        <v>436446</v>
      </c>
      <c r="R25" s="183" t="n">
        <f aca="false">Q25/1191609</f>
        <v>0.366266115814835</v>
      </c>
      <c r="S25" s="85" t="n">
        <v>371794</v>
      </c>
      <c r="T25" s="183" t="n">
        <f aca="false">S25/998533</f>
        <v>0.372340223107298</v>
      </c>
      <c r="U25" s="85" t="n">
        <v>64652</v>
      </c>
      <c r="V25" s="183" t="n">
        <f aca="false">U25/193076</f>
        <v>0.334852596904846</v>
      </c>
      <c r="X25" s="85" t="n">
        <v>429897</v>
      </c>
      <c r="Y25" s="183" t="n">
        <f aca="false">X25/1189533</f>
        <v>0.361399809841341</v>
      </c>
      <c r="Z25" s="85" t="n">
        <v>366731</v>
      </c>
      <c r="AA25" s="183" t="n">
        <f aca="false">Z25/999913</f>
        <v>0.366762908373028</v>
      </c>
      <c r="AB25" s="85" t="n">
        <v>63166</v>
      </c>
      <c r="AC25" s="183" t="n">
        <f aca="false">AB25/189620</f>
        <v>0.333118869317583</v>
      </c>
    </row>
    <row r="26" customFormat="false" ht="12.75" hidden="false" customHeight="false" outlineLevel="0" collapsed="false">
      <c r="A26" s="82"/>
      <c r="B26" s="82" t="s">
        <v>399</v>
      </c>
      <c r="C26" s="85" t="n">
        <v>7051</v>
      </c>
      <c r="D26" s="183" t="n">
        <f aca="false">C26/1496002</f>
        <v>0.00471322899300937</v>
      </c>
      <c r="E26" s="85" t="n">
        <v>2161</v>
      </c>
      <c r="F26" s="183" t="n">
        <f aca="false">E26/1219640</f>
        <v>0.00177183431176413</v>
      </c>
      <c r="G26" s="85" t="n">
        <v>4890</v>
      </c>
      <c r="H26" s="183" t="n">
        <f aca="false">G26/276362</f>
        <v>0.0176941837155615</v>
      </c>
      <c r="J26" s="85" t="n">
        <v>3550</v>
      </c>
      <c r="K26" s="183" t="n">
        <f aca="false">J26/1531458</f>
        <v>0.00231805247026037</v>
      </c>
      <c r="L26" s="85" t="n">
        <v>1100</v>
      </c>
      <c r="M26" s="183" t="n">
        <f aca="false">L26/1244938</f>
        <v>0.000883578138027757</v>
      </c>
      <c r="N26" s="85" t="n">
        <v>2450</v>
      </c>
      <c r="O26" s="183" t="n">
        <f aca="false">N26/286520</f>
        <v>0.0085508865000698</v>
      </c>
      <c r="P26" s="76"/>
      <c r="Q26" s="85" t="n">
        <v>5606</v>
      </c>
      <c r="R26" s="183" t="n">
        <f aca="false">Q26/1191609</f>
        <v>0.00470456332572178</v>
      </c>
      <c r="S26" s="85" t="n">
        <v>1727</v>
      </c>
      <c r="T26" s="183" t="n">
        <f aca="false">S26/998533</f>
        <v>0.00172953723111805</v>
      </c>
      <c r="U26" s="85" t="n">
        <v>3879</v>
      </c>
      <c r="V26" s="183" t="n">
        <f aca="false">U26/193076</f>
        <v>0.0200905342973751</v>
      </c>
      <c r="X26" s="85" t="n">
        <v>2654</v>
      </c>
      <c r="Y26" s="183" t="n">
        <f aca="false">X26/1189533</f>
        <v>0.0022311276778366</v>
      </c>
      <c r="Z26" s="85" t="n">
        <v>897</v>
      </c>
      <c r="AA26" s="183" t="n">
        <f aca="false">Z26/999913</f>
        <v>0.000897078045789984</v>
      </c>
      <c r="AB26" s="85" t="n">
        <v>1757</v>
      </c>
      <c r="AC26" s="183" t="n">
        <f aca="false">AB26/189620</f>
        <v>0.00926590022149562</v>
      </c>
    </row>
    <row r="27" customFormat="false" ht="12.75" hidden="false" customHeight="false" outlineLevel="0" collapsed="false">
      <c r="A27" s="82"/>
      <c r="B27" s="82"/>
      <c r="D27" s="183"/>
      <c r="E27" s="76"/>
      <c r="F27" s="183"/>
      <c r="G27" s="76"/>
      <c r="H27" s="183"/>
      <c r="K27" s="183"/>
      <c r="L27" s="76"/>
      <c r="M27" s="183"/>
      <c r="N27" s="76"/>
      <c r="O27" s="183"/>
      <c r="P27" s="76"/>
      <c r="R27" s="183"/>
      <c r="S27" s="76"/>
      <c r="T27" s="183"/>
      <c r="U27" s="76"/>
      <c r="V27" s="183"/>
      <c r="Y27" s="183"/>
      <c r="AA27" s="183"/>
      <c r="AC27" s="183"/>
    </row>
    <row r="28" s="187" customFormat="true" ht="12.75" hidden="false" customHeight="false" outlineLevel="0" collapsed="false">
      <c r="A28" s="186"/>
      <c r="B28" s="82" t="s">
        <v>400</v>
      </c>
      <c r="C28" s="85" t="n">
        <v>330876</v>
      </c>
      <c r="D28" s="183" t="n">
        <f aca="false">C28/1496002</f>
        <v>0.221173501104945</v>
      </c>
      <c r="E28" s="85" t="n">
        <v>249307</v>
      </c>
      <c r="F28" s="183" t="n">
        <f aca="false">E28/1219640</f>
        <v>0.204410317798695</v>
      </c>
      <c r="G28" s="85" t="n">
        <v>81569</v>
      </c>
      <c r="H28" s="183" t="n">
        <f aca="false">G28/276362</f>
        <v>0.29515273445698</v>
      </c>
      <c r="J28" s="85" t="n">
        <v>342121</v>
      </c>
      <c r="K28" s="183" t="n">
        <f aca="false">J28/1531458</f>
        <v>0.223395613852943</v>
      </c>
      <c r="L28" s="85" t="n">
        <v>258340</v>
      </c>
      <c r="M28" s="183" t="n">
        <f aca="false">L28/1244938</f>
        <v>0.207512341980083</v>
      </c>
      <c r="N28" s="85" t="n">
        <v>83781</v>
      </c>
      <c r="O28" s="183" t="n">
        <f aca="false">N28/286520</f>
        <v>0.292408906882591</v>
      </c>
      <c r="P28" s="76"/>
      <c r="Q28" s="85" t="n">
        <v>159875</v>
      </c>
      <c r="R28" s="183" t="n">
        <f aca="false">Q28/1191609</f>
        <v>0.134167331733815</v>
      </c>
      <c r="S28" s="85" t="n">
        <v>126105</v>
      </c>
      <c r="T28" s="183" t="n">
        <f aca="false">S28/998533</f>
        <v>0.126290267822896</v>
      </c>
      <c r="U28" s="85" t="n">
        <v>33770</v>
      </c>
      <c r="V28" s="183" t="n">
        <f aca="false">U28/193076</f>
        <v>0.174905218670368</v>
      </c>
      <c r="X28" s="85" t="n">
        <v>166034</v>
      </c>
      <c r="Y28" s="183" t="n">
        <f aca="false">X28/1189533</f>
        <v>0.139579145765607</v>
      </c>
      <c r="Z28" s="85" t="n">
        <v>130931</v>
      </c>
      <c r="AA28" s="183" t="n">
        <f aca="false">Z28/999913</f>
        <v>0.130942391988103</v>
      </c>
      <c r="AB28" s="85" t="n">
        <v>35103</v>
      </c>
      <c r="AC28" s="183" t="n">
        <f aca="false">AB28/189620</f>
        <v>0.185122877333615</v>
      </c>
    </row>
    <row r="29" s="187" customFormat="true" ht="12.75" hidden="false" customHeight="false" outlineLevel="0" collapsed="false">
      <c r="A29" s="186"/>
      <c r="B29" s="82" t="s">
        <v>64</v>
      </c>
      <c r="C29" s="85" t="n">
        <v>245035</v>
      </c>
      <c r="D29" s="183" t="n">
        <f aca="false">C29/1496002</f>
        <v>0.163793230222954</v>
      </c>
      <c r="E29" s="85" t="n">
        <v>196256</v>
      </c>
      <c r="F29" s="183" t="n">
        <f aca="false">E29/1219640</f>
        <v>0.160913056311699</v>
      </c>
      <c r="G29" s="85" t="n">
        <v>48779</v>
      </c>
      <c r="H29" s="183" t="n">
        <f aca="false">G29/276362</f>
        <v>0.176504005615823</v>
      </c>
      <c r="J29" s="85" t="n">
        <v>282477</v>
      </c>
      <c r="K29" s="183" t="n">
        <f aca="false">J29/1531458</f>
        <v>0.184449720462461</v>
      </c>
      <c r="L29" s="85" t="n">
        <v>222738</v>
      </c>
      <c r="M29" s="183" t="n">
        <f aca="false">L29/1244938</f>
        <v>0.178914933916388</v>
      </c>
      <c r="N29" s="85" t="n">
        <v>59739</v>
      </c>
      <c r="O29" s="183" t="n">
        <f aca="false">N29/286520</f>
        <v>0.208498534133743</v>
      </c>
      <c r="P29" s="76"/>
      <c r="Q29" s="85" t="n">
        <v>134521</v>
      </c>
      <c r="R29" s="183" t="n">
        <f aca="false">Q29/1191609</f>
        <v>0.112890218183985</v>
      </c>
      <c r="S29" s="85" t="n">
        <v>114069</v>
      </c>
      <c r="T29" s="183" t="n">
        <f aca="false">S29/998533</f>
        <v>0.114236585070298</v>
      </c>
      <c r="U29" s="85" t="n">
        <v>20452</v>
      </c>
      <c r="V29" s="183" t="n">
        <f aca="false">U29/193076</f>
        <v>0.105927199651951</v>
      </c>
      <c r="X29" s="85" t="n">
        <v>139823</v>
      </c>
      <c r="Y29" s="183" t="n">
        <f aca="false">X29/1189533</f>
        <v>0.117544448115353</v>
      </c>
      <c r="Z29" s="85" t="n">
        <v>119807</v>
      </c>
      <c r="AA29" s="183" t="n">
        <f aca="false">Z29/999913</f>
        <v>0.119817424115898</v>
      </c>
      <c r="AB29" s="85" t="n">
        <v>20016</v>
      </c>
      <c r="AC29" s="183" t="n">
        <f aca="false">AB29/189620</f>
        <v>0.105558485391836</v>
      </c>
    </row>
    <row r="30" s="187" customFormat="true" ht="12.75" hidden="false" customHeight="false" outlineLevel="0" collapsed="false">
      <c r="A30" s="186"/>
      <c r="B30" s="82" t="s">
        <v>65</v>
      </c>
      <c r="C30" s="85" t="n">
        <v>274979</v>
      </c>
      <c r="D30" s="183" t="n">
        <f aca="false">C30/1496002</f>
        <v>0.183809246244323</v>
      </c>
      <c r="E30" s="85" t="n">
        <v>230850</v>
      </c>
      <c r="F30" s="183" t="n">
        <f aca="false">E30/1219640</f>
        <v>0.189277163753239</v>
      </c>
      <c r="G30" s="85" t="n">
        <v>44129</v>
      </c>
      <c r="H30" s="183" t="n">
        <f aca="false">G30/276362</f>
        <v>0.15967824809489</v>
      </c>
      <c r="J30" s="85" t="n">
        <v>275652</v>
      </c>
      <c r="K30" s="183" t="n">
        <f aca="false">J30/1531458</f>
        <v>0.17999318296682</v>
      </c>
      <c r="L30" s="85" t="n">
        <v>231418</v>
      </c>
      <c r="M30" s="183" t="n">
        <f aca="false">L30/1244938</f>
        <v>0.18588716867828</v>
      </c>
      <c r="N30" s="85" t="n">
        <v>44234</v>
      </c>
      <c r="O30" s="183" t="n">
        <f aca="false">N30/286520</f>
        <v>0.154383638140444</v>
      </c>
      <c r="P30" s="76"/>
      <c r="Q30" s="85" t="n">
        <v>256800</v>
      </c>
      <c r="R30" s="183" t="n">
        <f aca="false">Q30/1191609</f>
        <v>0.215506932223573</v>
      </c>
      <c r="S30" s="85" t="n">
        <v>218017</v>
      </c>
      <c r="T30" s="183" t="n">
        <f aca="false">S30/998533</f>
        <v>0.218337300820303</v>
      </c>
      <c r="U30" s="85" t="n">
        <v>38783</v>
      </c>
      <c r="V30" s="183" t="n">
        <f aca="false">U30/193076</f>
        <v>0.20086908782034</v>
      </c>
      <c r="X30" s="85" t="n">
        <v>256755</v>
      </c>
      <c r="Y30" s="183" t="n">
        <f aca="false">X30/1189533</f>
        <v>0.215845209842854</v>
      </c>
      <c r="Z30" s="85" t="n">
        <v>219242</v>
      </c>
      <c r="AA30" s="183" t="n">
        <f aca="false">Z30/999913</f>
        <v>0.219261075713587</v>
      </c>
      <c r="AB30" s="85" t="n">
        <v>37513</v>
      </c>
      <c r="AC30" s="183" t="n">
        <f aca="false">AB30/189620</f>
        <v>0.197832507119502</v>
      </c>
    </row>
    <row r="31" s="187" customFormat="true" ht="12.75" hidden="false" customHeight="false" outlineLevel="0" collapsed="false">
      <c r="A31" s="186"/>
      <c r="B31" s="82" t="s">
        <v>66</v>
      </c>
      <c r="C31" s="85" t="n">
        <v>129034</v>
      </c>
      <c r="D31" s="183" t="n">
        <f aca="false">C31/1496002</f>
        <v>0.0862525584858844</v>
      </c>
      <c r="E31" s="85" t="n">
        <v>107855</v>
      </c>
      <c r="F31" s="183" t="n">
        <f aca="false">E31/1219640</f>
        <v>0.0884318323439704</v>
      </c>
      <c r="G31" s="85" t="n">
        <v>21179</v>
      </c>
      <c r="H31" s="183" t="n">
        <f aca="false">G31/276362</f>
        <v>0.0766349932335126</v>
      </c>
      <c r="J31" s="85" t="n">
        <v>126944</v>
      </c>
      <c r="K31" s="183" t="n">
        <f aca="false">J31/1531458</f>
        <v>0.0828909444464034</v>
      </c>
      <c r="L31" s="85" t="n">
        <v>105152</v>
      </c>
      <c r="M31" s="183" t="n">
        <f aca="false">L31/1244938</f>
        <v>0.0844636439726316</v>
      </c>
      <c r="N31" s="85" t="n">
        <v>21792</v>
      </c>
      <c r="O31" s="183" t="n">
        <f aca="false">N31/286520</f>
        <v>0.0760575177998046</v>
      </c>
      <c r="P31" s="76"/>
      <c r="Q31" s="85" t="n">
        <v>126547</v>
      </c>
      <c r="R31" s="183" t="n">
        <f aca="false">Q31/1191609</f>
        <v>0.106198425825921</v>
      </c>
      <c r="S31" s="85" t="n">
        <v>105934</v>
      </c>
      <c r="T31" s="183" t="n">
        <f aca="false">S31/998533</f>
        <v>0.106089633492333</v>
      </c>
      <c r="U31" s="85" t="n">
        <v>20613</v>
      </c>
      <c r="V31" s="183" t="n">
        <f aca="false">U31/193076</f>
        <v>0.106761068180406</v>
      </c>
      <c r="X31" s="85" t="n">
        <v>124350</v>
      </c>
      <c r="Y31" s="183" t="n">
        <f aca="false">X31/1189533</f>
        <v>0.104536822433678</v>
      </c>
      <c r="Z31" s="85" t="n">
        <v>103322</v>
      </c>
      <c r="AA31" s="183" t="n">
        <f aca="false">Z31/999913</f>
        <v>0.103330989796112</v>
      </c>
      <c r="AB31" s="85" t="n">
        <v>21028</v>
      </c>
      <c r="AC31" s="183" t="n">
        <f aca="false">AB31/189620</f>
        <v>0.110895475160848</v>
      </c>
    </row>
    <row r="32" s="187" customFormat="true" ht="12.75" hidden="false" customHeight="false" outlineLevel="0" collapsed="false">
      <c r="A32" s="186"/>
      <c r="B32" s="82" t="s">
        <v>67</v>
      </c>
      <c r="C32" s="85" t="n">
        <v>71970</v>
      </c>
      <c r="D32" s="183" t="n">
        <f aca="false">C32/1496002</f>
        <v>0.0481082244542454</v>
      </c>
      <c r="E32" s="85" t="n">
        <v>60981</v>
      </c>
      <c r="F32" s="183" t="n">
        <f aca="false">E32/1219640</f>
        <v>0.049999180085927</v>
      </c>
      <c r="G32" s="85" t="n">
        <v>10989</v>
      </c>
      <c r="H32" s="183" t="n">
        <f aca="false">G32/276362</f>
        <v>0.0397630643865655</v>
      </c>
      <c r="J32" s="85" t="n">
        <v>70194</v>
      </c>
      <c r="K32" s="183" t="n">
        <f aca="false">J32/1531458</f>
        <v>0.0458347535485792</v>
      </c>
      <c r="L32" s="85" t="n">
        <v>59071</v>
      </c>
      <c r="M32" s="183" t="n">
        <f aca="false">L32/1244938</f>
        <v>0.0474489492649433</v>
      </c>
      <c r="N32" s="85" t="n">
        <v>11123</v>
      </c>
      <c r="O32" s="183" t="n">
        <f aca="false">N32/286520</f>
        <v>0.0388210247103169</v>
      </c>
      <c r="P32" s="76"/>
      <c r="Q32" s="85" t="n">
        <v>71814</v>
      </c>
      <c r="R32" s="183" t="n">
        <f aca="false">Q32/1191609</f>
        <v>0.0602664128921484</v>
      </c>
      <c r="S32" s="85" t="n">
        <v>60887</v>
      </c>
      <c r="T32" s="183" t="n">
        <f aca="false">S32/998533</f>
        <v>0.0609764524557526</v>
      </c>
      <c r="U32" s="85" t="n">
        <v>10927</v>
      </c>
      <c r="V32" s="183" t="n">
        <f aca="false">U32/193076</f>
        <v>0.0565942944747146</v>
      </c>
      <c r="X32" s="85" t="n">
        <v>70020</v>
      </c>
      <c r="Y32" s="183" t="n">
        <f aca="false">X32/1189533</f>
        <v>0.0588634363233303</v>
      </c>
      <c r="Z32" s="85" t="n">
        <v>58983</v>
      </c>
      <c r="AA32" s="183" t="n">
        <f aca="false">Z32/999913</f>
        <v>0.0589881319674812</v>
      </c>
      <c r="AB32" s="85" t="n">
        <v>11037</v>
      </c>
      <c r="AC32" s="183" t="n">
        <f aca="false">AB32/189620</f>
        <v>0.0582058854551208</v>
      </c>
    </row>
    <row r="33" s="187" customFormat="true" ht="12.75" hidden="false" customHeight="false" outlineLevel="0" collapsed="false">
      <c r="A33" s="186"/>
      <c r="B33" s="82" t="s">
        <v>68</v>
      </c>
      <c r="C33" s="85" t="n">
        <v>214055</v>
      </c>
      <c r="D33" s="183" t="n">
        <f aca="false">C33/1496002</f>
        <v>0.14308470175842</v>
      </c>
      <c r="E33" s="85" t="n">
        <v>183006</v>
      </c>
      <c r="F33" s="183" t="n">
        <f aca="false">E33/1219640</f>
        <v>0.15004919484438</v>
      </c>
      <c r="G33" s="85" t="n">
        <v>31049</v>
      </c>
      <c r="H33" s="183" t="n">
        <f aca="false">G33/276362</f>
        <v>0.112349020487621</v>
      </c>
      <c r="J33" s="85" t="n">
        <v>212862</v>
      </c>
      <c r="K33" s="183" t="n">
        <f aca="false">J33/1531458</f>
        <v>0.138993038006919</v>
      </c>
      <c r="L33" s="85" t="n">
        <v>182818</v>
      </c>
      <c r="M33" s="183" t="n">
        <f aca="false">L33/1244938</f>
        <v>0.146849080034508</v>
      </c>
      <c r="N33" s="85" t="n">
        <v>30044</v>
      </c>
      <c r="O33" s="183" t="n">
        <f aca="false">N33/286520</f>
        <v>0.104858299595142</v>
      </c>
      <c r="P33" s="76"/>
      <c r="Q33" s="85" t="n">
        <v>213678</v>
      </c>
      <c r="R33" s="183" t="n">
        <f aca="false">Q33/1191609</f>
        <v>0.179318887319582</v>
      </c>
      <c r="S33" s="85" t="n">
        <v>182742</v>
      </c>
      <c r="T33" s="183" t="n">
        <f aca="false">S33/998533</f>
        <v>0.183010476368833</v>
      </c>
      <c r="U33" s="85" t="n">
        <v>30936</v>
      </c>
      <c r="V33" s="183" t="n">
        <f aca="false">U33/193076</f>
        <v>0.160227060846506</v>
      </c>
      <c r="X33" s="85" t="n">
        <v>212468</v>
      </c>
      <c r="Y33" s="183" t="n">
        <f aca="false">X33/1189533</f>
        <v>0.178614632801276</v>
      </c>
      <c r="Z33" s="85" t="n">
        <v>182563</v>
      </c>
      <c r="AA33" s="183" t="n">
        <f aca="false">Z33/999913</f>
        <v>0.18257888436294</v>
      </c>
      <c r="AB33" s="85" t="n">
        <v>29905</v>
      </c>
      <c r="AC33" s="183" t="n">
        <f aca="false">AB33/189620</f>
        <v>0.157710157156418</v>
      </c>
    </row>
    <row r="34" s="187" customFormat="true" ht="12.75" hidden="false" customHeight="false" outlineLevel="0" collapsed="false">
      <c r="A34" s="186"/>
      <c r="B34" s="82" t="s">
        <v>69</v>
      </c>
      <c r="C34" s="85" t="n">
        <v>107172</v>
      </c>
      <c r="D34" s="183" t="n">
        <f aca="false">C34/1496002</f>
        <v>0.0716389416591689</v>
      </c>
      <c r="E34" s="85" t="n">
        <v>90888</v>
      </c>
      <c r="F34" s="183" t="n">
        <f aca="false">E34/1219640</f>
        <v>0.074520350267292</v>
      </c>
      <c r="G34" s="85" t="n">
        <v>16284</v>
      </c>
      <c r="H34" s="183" t="n">
        <f aca="false">G34/276362</f>
        <v>0.058922717305563</v>
      </c>
      <c r="J34" s="85" t="n">
        <v>106012</v>
      </c>
      <c r="K34" s="183" t="n">
        <f aca="false">J34/1531458</f>
        <v>0.069222923514716</v>
      </c>
      <c r="L34" s="85" t="n">
        <v>89423</v>
      </c>
      <c r="M34" s="183" t="n">
        <f aca="false">L34/1244938</f>
        <v>0.0718292798516874</v>
      </c>
      <c r="N34" s="85" t="n">
        <v>16589</v>
      </c>
      <c r="O34" s="183" t="n">
        <f aca="false">N34/286520</f>
        <v>0.0578982269998604</v>
      </c>
      <c r="P34" s="76"/>
      <c r="Q34" s="85" t="n">
        <v>107059</v>
      </c>
      <c r="R34" s="183" t="n">
        <f aca="false">Q34/1191609</f>
        <v>0.0898440679786742</v>
      </c>
      <c r="S34" s="85" t="n">
        <v>90810</v>
      </c>
      <c r="T34" s="183" t="n">
        <f aca="false">S34/998533</f>
        <v>0.0909434139883209</v>
      </c>
      <c r="U34" s="85" t="n">
        <v>16249</v>
      </c>
      <c r="V34" s="183" t="n">
        <f aca="false">U34/193076</f>
        <v>0.0841585696824049</v>
      </c>
      <c r="X34" s="85" t="n">
        <v>105901</v>
      </c>
      <c r="Y34" s="183" t="n">
        <f aca="false">X34/1189533</f>
        <v>0.0890273746083547</v>
      </c>
      <c r="Z34" s="85" t="n">
        <v>89357</v>
      </c>
      <c r="AA34" s="183" t="n">
        <f aca="false">Z34/999913</f>
        <v>0.089364774735402</v>
      </c>
      <c r="AB34" s="85" t="n">
        <v>16544</v>
      </c>
      <c r="AC34" s="183" t="n">
        <f aca="false">AB34/189620</f>
        <v>0.0872481805716697</v>
      </c>
    </row>
    <row r="35" s="187" customFormat="true" ht="12.75" hidden="false" customHeight="false" outlineLevel="0" collapsed="false">
      <c r="A35" s="186"/>
      <c r="B35" s="82" t="s">
        <v>70</v>
      </c>
      <c r="C35" s="85" t="n">
        <v>82332</v>
      </c>
      <c r="D35" s="183" t="n">
        <f aca="false">C35/1496002</f>
        <v>0.0550346857825056</v>
      </c>
      <c r="E35" s="85" t="n">
        <v>69931</v>
      </c>
      <c r="F35" s="183" t="n">
        <f aca="false">E35/1219640</f>
        <v>0.0573374110393231</v>
      </c>
      <c r="G35" s="85" t="n">
        <v>12401</v>
      </c>
      <c r="H35" s="183" t="n">
        <f aca="false">G35/276362</f>
        <v>0.0448723051649648</v>
      </c>
      <c r="J35" s="85" t="n">
        <v>78911</v>
      </c>
      <c r="K35" s="183" t="n">
        <f aca="false">J35/1531458</f>
        <v>0.0515267150649904</v>
      </c>
      <c r="L35" s="85" t="n">
        <v>67203</v>
      </c>
      <c r="M35" s="183" t="n">
        <f aca="false">L35/1244938</f>
        <v>0.0539810014635267</v>
      </c>
      <c r="N35" s="85" t="n">
        <v>11708</v>
      </c>
      <c r="O35" s="183" t="n">
        <f aca="false">N35/286520</f>
        <v>0.0408627669970683</v>
      </c>
      <c r="P35" s="76"/>
      <c r="Q35" s="85" t="n">
        <v>82256</v>
      </c>
      <c r="R35" s="183" t="n">
        <f aca="false">Q35/1191609</f>
        <v>0.069029354427501</v>
      </c>
      <c r="S35" s="85" t="n">
        <v>69873</v>
      </c>
      <c r="T35" s="183" t="n">
        <f aca="false">S35/998533</f>
        <v>0.0699756542848359</v>
      </c>
      <c r="U35" s="85" t="n">
        <v>12383</v>
      </c>
      <c r="V35" s="183" t="n">
        <f aca="false">U35/193076</f>
        <v>0.0641353663842218</v>
      </c>
      <c r="X35" s="85" t="n">
        <v>78832</v>
      </c>
      <c r="Y35" s="183" t="n">
        <f aca="false">X35/1189533</f>
        <v>0.0662713854932986</v>
      </c>
      <c r="Z35" s="85" t="n">
        <v>67162</v>
      </c>
      <c r="AA35" s="183" t="n">
        <f aca="false">Z35/999913</f>
        <v>0.0671678436023934</v>
      </c>
      <c r="AB35" s="85" t="n">
        <v>11670</v>
      </c>
      <c r="AC35" s="183" t="n">
        <f aca="false">AB35/189620</f>
        <v>0.0615441409134058</v>
      </c>
    </row>
    <row r="36" s="187" customFormat="true" ht="12.75" hidden="false" customHeight="false" outlineLevel="0" collapsed="false">
      <c r="A36" s="188"/>
      <c r="B36" s="185" t="s">
        <v>71</v>
      </c>
      <c r="C36" s="85" t="n">
        <v>33498</v>
      </c>
      <c r="D36" s="183" t="n">
        <f aca="false">C36/1496002</f>
        <v>0.0223916812945437</v>
      </c>
      <c r="E36" s="85" t="n">
        <v>28405</v>
      </c>
      <c r="F36" s="183" t="n">
        <f aca="false">E36/1219640</f>
        <v>0.0232896592437113</v>
      </c>
      <c r="G36" s="85" t="n">
        <v>5093</v>
      </c>
      <c r="H36" s="183" t="n">
        <f aca="false">G36/276362</f>
        <v>0.0184287275385183</v>
      </c>
      <c r="J36" s="85" t="n">
        <v>32735</v>
      </c>
      <c r="K36" s="183" t="n">
        <f aca="false">J36/1531458</f>
        <v>0.0213750556659079</v>
      </c>
      <c r="L36" s="85" t="n">
        <v>27675</v>
      </c>
      <c r="M36" s="183" t="n">
        <f aca="false">L36/1244938</f>
        <v>0.0222300226999256</v>
      </c>
      <c r="N36" s="85" t="n">
        <v>5060</v>
      </c>
      <c r="O36" s="183" t="n">
        <f aca="false">N36/286520</f>
        <v>0.0176601982409605</v>
      </c>
      <c r="P36" s="76"/>
      <c r="Q36" s="85" t="n">
        <v>33453</v>
      </c>
      <c r="R36" s="183" t="n">
        <f aca="false">Q36/1191609</f>
        <v>0.0280738060890779</v>
      </c>
      <c r="S36" s="85" t="n">
        <v>28369</v>
      </c>
      <c r="T36" s="183" t="n">
        <f aca="false">S36/998533</f>
        <v>0.0284106784653086</v>
      </c>
      <c r="U36" s="85" t="n">
        <v>5084</v>
      </c>
      <c r="V36" s="183" t="n">
        <f aca="false">U36/193076</f>
        <v>0.0263315999917131</v>
      </c>
      <c r="X36" s="85" t="n">
        <v>32696</v>
      </c>
      <c r="Y36" s="183" t="n">
        <f aca="false">X36/1189533</f>
        <v>0.027486416938412</v>
      </c>
      <c r="Z36" s="85" t="n">
        <v>27649</v>
      </c>
      <c r="AA36" s="183" t="n">
        <f aca="false">Z36/999913</f>
        <v>0.0276514056722935</v>
      </c>
      <c r="AB36" s="85" t="n">
        <v>5047</v>
      </c>
      <c r="AC36" s="183" t="n">
        <f aca="false">AB36/189620</f>
        <v>0.026616390676089</v>
      </c>
    </row>
    <row r="37" s="187" customFormat="true" ht="12.75" hidden="false" customHeight="false" outlineLevel="0" collapsed="false">
      <c r="A37" s="188"/>
      <c r="B37" s="82" t="s">
        <v>399</v>
      </c>
      <c r="C37" s="85" t="n">
        <v>7051</v>
      </c>
      <c r="D37" s="183" t="n">
        <f aca="false">C37/1496002</f>
        <v>0.00471322899300937</v>
      </c>
      <c r="E37" s="85" t="n">
        <v>2161</v>
      </c>
      <c r="F37" s="183" t="n">
        <f aca="false">E37/1219640</f>
        <v>0.00177183431176413</v>
      </c>
      <c r="G37" s="85" t="n">
        <v>4890</v>
      </c>
      <c r="H37" s="183" t="n">
        <f aca="false">G37/276362</f>
        <v>0.0176941837155615</v>
      </c>
      <c r="J37" s="85" t="n">
        <v>3550</v>
      </c>
      <c r="K37" s="183" t="n">
        <f aca="false">J37/1531458</f>
        <v>0.00231805247026037</v>
      </c>
      <c r="L37" s="85" t="n">
        <v>1100</v>
      </c>
      <c r="M37" s="183" t="n">
        <f aca="false">L37/1244938</f>
        <v>0.000883578138027757</v>
      </c>
      <c r="N37" s="85" t="n">
        <v>2450</v>
      </c>
      <c r="O37" s="183" t="n">
        <f aca="false">N37/286520</f>
        <v>0.0085508865000698</v>
      </c>
      <c r="P37" s="76"/>
      <c r="Q37" s="85" t="n">
        <v>5606</v>
      </c>
      <c r="R37" s="183" t="n">
        <f aca="false">Q37/1191609</f>
        <v>0.00470456332572178</v>
      </c>
      <c r="S37" s="85" t="n">
        <v>1727</v>
      </c>
      <c r="T37" s="183" t="n">
        <f aca="false">S37/998533</f>
        <v>0.00172953723111805</v>
      </c>
      <c r="U37" s="85" t="n">
        <v>3879</v>
      </c>
      <c r="V37" s="183" t="n">
        <f aca="false">U37/193076</f>
        <v>0.0200905342973751</v>
      </c>
      <c r="X37" s="85" t="n">
        <v>2654</v>
      </c>
      <c r="Y37" s="183" t="n">
        <f aca="false">X37/1189533</f>
        <v>0.0022311276778366</v>
      </c>
      <c r="Z37" s="85" t="n">
        <v>897</v>
      </c>
      <c r="AA37" s="183" t="n">
        <f aca="false">Z37/999913</f>
        <v>0.000897078045789984</v>
      </c>
      <c r="AB37" s="85" t="n">
        <v>1757</v>
      </c>
      <c r="AC37" s="183" t="n">
        <f aca="false">AB37/189620</f>
        <v>0.00926590022149562</v>
      </c>
    </row>
    <row r="38" s="187" customFormat="true" ht="12.75" hidden="false" customHeight="false" outlineLevel="0" collapsed="false">
      <c r="A38" s="188"/>
      <c r="C38" s="85"/>
      <c r="D38" s="183"/>
      <c r="E38" s="76"/>
      <c r="F38" s="183"/>
      <c r="G38" s="76"/>
      <c r="H38" s="183"/>
      <c r="J38" s="85"/>
      <c r="K38" s="183"/>
      <c r="L38" s="76"/>
      <c r="M38" s="183"/>
      <c r="N38" s="76"/>
      <c r="O38" s="183"/>
      <c r="P38" s="76"/>
      <c r="Q38" s="85"/>
      <c r="R38" s="76"/>
      <c r="S38" s="76"/>
      <c r="T38" s="76"/>
      <c r="U38" s="76"/>
      <c r="V38" s="76"/>
      <c r="X38" s="85"/>
      <c r="Y38" s="183"/>
      <c r="AA38" s="183"/>
      <c r="AC38" s="183"/>
    </row>
    <row r="39" s="187" customFormat="true" ht="12.75" hidden="false" customHeight="false" outlineLevel="0" collapsed="false">
      <c r="A39" s="8" t="s">
        <v>72</v>
      </c>
      <c r="B39" s="19" t="s">
        <v>197</v>
      </c>
      <c r="C39" s="85" t="n">
        <v>304393</v>
      </c>
      <c r="D39" s="183" t="n">
        <f aca="false">C39/1496002</f>
        <v>0.203470984664459</v>
      </c>
      <c r="E39" s="85" t="n">
        <v>221107</v>
      </c>
      <c r="F39" s="183" t="n">
        <f aca="false">E39/1219640</f>
        <v>0.181288740939949</v>
      </c>
      <c r="G39" s="85" t="n">
        <v>83286</v>
      </c>
      <c r="H39" s="183" t="n">
        <f aca="false">G39/276362</f>
        <v>0.301365600191054</v>
      </c>
      <c r="J39" s="85" t="n">
        <v>341925</v>
      </c>
      <c r="K39" s="183" t="n">
        <f aca="false">J39/1531458</f>
        <v>0.223267631237683</v>
      </c>
      <c r="L39" s="85" t="n">
        <v>245025</v>
      </c>
      <c r="M39" s="183" t="n">
        <f aca="false">L39/1244938</f>
        <v>0.196817030245683</v>
      </c>
      <c r="N39" s="85" t="n">
        <v>96900</v>
      </c>
      <c r="O39" s="183" t="n">
        <f aca="false">N39/286520</f>
        <v>0.338196286472149</v>
      </c>
      <c r="P39" s="76"/>
      <c r="Q39" s="85"/>
      <c r="R39" s="76"/>
      <c r="S39" s="76"/>
      <c r="T39" s="76"/>
      <c r="U39" s="76"/>
      <c r="V39" s="76"/>
      <c r="X39" s="85"/>
      <c r="Y39" s="183"/>
      <c r="AA39" s="183"/>
      <c r="AC39" s="183"/>
    </row>
    <row r="40" s="187" customFormat="true" ht="12.75" hidden="false" customHeight="false" outlineLevel="0" collapsed="false">
      <c r="A40" s="7"/>
      <c r="B40" s="19" t="s">
        <v>73</v>
      </c>
      <c r="C40" s="85" t="n">
        <v>55557</v>
      </c>
      <c r="D40" s="183" t="n">
        <f aca="false">C40/1496002</f>
        <v>0.0371369824371893</v>
      </c>
      <c r="E40" s="85" t="n">
        <v>45574</v>
      </c>
      <c r="F40" s="183" t="n">
        <f aca="false">E40/1219640</f>
        <v>0.0373667639631367</v>
      </c>
      <c r="G40" s="85" t="n">
        <v>9983</v>
      </c>
      <c r="H40" s="183" t="n">
        <f aca="false">G40/276362</f>
        <v>0.0361229112540798</v>
      </c>
      <c r="J40" s="85" t="n">
        <v>50655</v>
      </c>
      <c r="K40" s="183" t="n">
        <f aca="false">J40/1531458</f>
        <v>0.0330763233467715</v>
      </c>
      <c r="L40" s="85" t="n">
        <v>40874</v>
      </c>
      <c r="M40" s="183" t="n">
        <f aca="false">L40/1244938</f>
        <v>0.032832157103406</v>
      </c>
      <c r="N40" s="85" t="n">
        <v>9781</v>
      </c>
      <c r="O40" s="183" t="n">
        <f aca="false">N40/286520</f>
        <v>0.0341372330029317</v>
      </c>
      <c r="P40" s="76"/>
      <c r="Q40" s="85" t="n">
        <v>55557</v>
      </c>
      <c r="R40" s="183" t="n">
        <f aca="false">Q40/1191609</f>
        <v>0.046623514928135</v>
      </c>
      <c r="S40" s="85" t="n">
        <v>45574</v>
      </c>
      <c r="T40" s="183" t="n">
        <f aca="false">S40/998533</f>
        <v>0.0456409552813978</v>
      </c>
      <c r="U40" s="85" t="n">
        <v>9983</v>
      </c>
      <c r="V40" s="183" t="n">
        <f aca="false">U40/193076</f>
        <v>0.0517050280718474</v>
      </c>
      <c r="X40" s="85" t="n">
        <v>50655</v>
      </c>
      <c r="Y40" s="183" t="n">
        <f aca="false">X40/1189533</f>
        <v>0.0425839384027177</v>
      </c>
      <c r="Z40" s="85" t="n">
        <v>40874</v>
      </c>
      <c r="AA40" s="183" t="n">
        <f aca="false">Z40/999913</f>
        <v>0.0408775563474022</v>
      </c>
      <c r="AB40" s="85" t="n">
        <v>9781</v>
      </c>
      <c r="AC40" s="183" t="n">
        <f aca="false">AB40/189620</f>
        <v>0.0515821115916043</v>
      </c>
    </row>
    <row r="41" s="187" customFormat="true" ht="12.75" hidden="false" customHeight="false" outlineLevel="0" collapsed="false">
      <c r="A41" s="7"/>
      <c r="B41" s="19" t="s">
        <v>74</v>
      </c>
      <c r="C41" s="85" t="n">
        <v>393421</v>
      </c>
      <c r="D41" s="183" t="n">
        <f aca="false">C41/1496002</f>
        <v>0.262981600291978</v>
      </c>
      <c r="E41" s="85" t="n">
        <v>329306</v>
      </c>
      <c r="F41" s="183" t="n">
        <f aca="false">E41/1219640</f>
        <v>0.270002623725034</v>
      </c>
      <c r="G41" s="85" t="n">
        <v>64115</v>
      </c>
      <c r="H41" s="183" t="n">
        <f aca="false">G41/276362</f>
        <v>0.231996439452602</v>
      </c>
      <c r="J41" s="85" t="n">
        <v>399001</v>
      </c>
      <c r="K41" s="183" t="n">
        <f aca="false">J41/1531458</f>
        <v>0.260536691179255</v>
      </c>
      <c r="L41" s="85" t="n">
        <v>335690</v>
      </c>
      <c r="M41" s="183" t="n">
        <f aca="false">L41/1244938</f>
        <v>0.269643950140489</v>
      </c>
      <c r="N41" s="85" t="n">
        <v>63311</v>
      </c>
      <c r="O41" s="183" t="n">
        <f aca="false">N41/286520</f>
        <v>0.220965377635069</v>
      </c>
      <c r="P41" s="76"/>
      <c r="Q41" s="85" t="n">
        <v>393421</v>
      </c>
      <c r="R41" s="183" t="n">
        <f aca="false">Q41/1191609</f>
        <v>0.330159473451443</v>
      </c>
      <c r="S41" s="85" t="n">
        <v>329306</v>
      </c>
      <c r="T41" s="183" t="n">
        <f aca="false">S41/998533</f>
        <v>0.329789801639004</v>
      </c>
      <c r="U41" s="85" t="n">
        <v>64115</v>
      </c>
      <c r="V41" s="183" t="n">
        <f aca="false">U41/193076</f>
        <v>0.332071308707452</v>
      </c>
      <c r="X41" s="85" t="n">
        <v>399001</v>
      </c>
      <c r="Y41" s="183" t="n">
        <f aca="false">X41/1189533</f>
        <v>0.335426591780136</v>
      </c>
      <c r="Z41" s="85" t="n">
        <v>335690</v>
      </c>
      <c r="AA41" s="183" t="n">
        <f aca="false">Z41/999913</f>
        <v>0.335719207571059</v>
      </c>
      <c r="AB41" s="85" t="n">
        <v>63311</v>
      </c>
      <c r="AC41" s="183" t="n">
        <f aca="false">AB41/189620</f>
        <v>0.333883556586858</v>
      </c>
    </row>
    <row r="42" s="187" customFormat="true" ht="12.75" hidden="false" customHeight="false" outlineLevel="0" collapsed="false">
      <c r="A42" s="7"/>
      <c r="B42" s="19" t="s">
        <v>75</v>
      </c>
      <c r="C42" s="85" t="n">
        <v>297927</v>
      </c>
      <c r="D42" s="183" t="n">
        <f aca="false">C42/1496002</f>
        <v>0.199148797929415</v>
      </c>
      <c r="E42" s="85" t="n">
        <v>247022</v>
      </c>
      <c r="F42" s="183" t="n">
        <f aca="false">E42/1219640</f>
        <v>0.202536814141878</v>
      </c>
      <c r="G42" s="85" t="n">
        <v>50905</v>
      </c>
      <c r="H42" s="183" t="n">
        <f aca="false">G42/276362</f>
        <v>0.184196814323243</v>
      </c>
      <c r="J42" s="85" t="n">
        <v>304833</v>
      </c>
      <c r="K42" s="183" t="n">
        <f aca="false">J42/1531458</f>
        <v>0.19904757427236</v>
      </c>
      <c r="L42" s="85" t="n">
        <v>251054</v>
      </c>
      <c r="M42" s="183" t="n">
        <f aca="false">L42/1244938</f>
        <v>0.201659841694928</v>
      </c>
      <c r="N42" s="85" t="n">
        <v>53779</v>
      </c>
      <c r="O42" s="183" t="n">
        <f aca="false">N42/286520</f>
        <v>0.187697193913165</v>
      </c>
      <c r="P42" s="76"/>
      <c r="Q42" s="85" t="n">
        <v>297927</v>
      </c>
      <c r="R42" s="183" t="n">
        <f aca="false">Q42/1191609</f>
        <v>0.250020770235874</v>
      </c>
      <c r="S42" s="85" t="n">
        <v>247022</v>
      </c>
      <c r="T42" s="183" t="n">
        <f aca="false">S42/998533</f>
        <v>0.247384913668351</v>
      </c>
      <c r="U42" s="85" t="n">
        <v>50905</v>
      </c>
      <c r="V42" s="183" t="n">
        <f aca="false">U42/193076</f>
        <v>0.263652654913091</v>
      </c>
      <c r="X42" s="85" t="n">
        <v>304833</v>
      </c>
      <c r="Y42" s="183" t="n">
        <f aca="false">X42/1189533</f>
        <v>0.256262751853038</v>
      </c>
      <c r="Z42" s="85" t="n">
        <v>251054</v>
      </c>
      <c r="AA42" s="183" t="n">
        <f aca="false">Z42/999913</f>
        <v>0.251075843598393</v>
      </c>
      <c r="AB42" s="85" t="n">
        <v>53779</v>
      </c>
      <c r="AC42" s="183" t="n">
        <f aca="false">AB42/189620</f>
        <v>0.283614597616285</v>
      </c>
    </row>
    <row r="43" s="187" customFormat="true" ht="12.75" hidden="false" customHeight="false" outlineLevel="0" collapsed="false">
      <c r="A43" s="7"/>
      <c r="B43" s="19" t="s">
        <v>76</v>
      </c>
      <c r="C43" s="85" t="n">
        <v>204140</v>
      </c>
      <c r="D43" s="183" t="n">
        <f aca="false">C43/1496002</f>
        <v>0.136457036822143</v>
      </c>
      <c r="E43" s="85" t="n">
        <v>172726</v>
      </c>
      <c r="F43" s="183" t="n">
        <f aca="false">E43/1219640</f>
        <v>0.141620478173887</v>
      </c>
      <c r="G43" s="85" t="n">
        <v>31414</v>
      </c>
      <c r="H43" s="183" t="n">
        <f aca="false">G43/276362</f>
        <v>0.113669751991953</v>
      </c>
      <c r="J43" s="85" t="n">
        <v>204243</v>
      </c>
      <c r="K43" s="183" t="n">
        <f aca="false">J43/1531458</f>
        <v>0.133365067798137</v>
      </c>
      <c r="L43" s="85" t="n">
        <v>175672</v>
      </c>
      <c r="M43" s="183" t="n">
        <f aca="false">L43/1244938</f>
        <v>0.141109035148738</v>
      </c>
      <c r="N43" s="85" t="n">
        <v>28571</v>
      </c>
      <c r="O43" s="183" t="n">
        <f aca="false">N43/286520</f>
        <v>0.0997172972218344</v>
      </c>
      <c r="P43" s="76"/>
      <c r="Q43" s="85" t="n">
        <v>204140</v>
      </c>
      <c r="R43" s="183" t="n">
        <f aca="false">Q43/1191609</f>
        <v>0.171314583894549</v>
      </c>
      <c r="S43" s="85" t="n">
        <v>172726</v>
      </c>
      <c r="T43" s="183" t="n">
        <f aca="false">S43/998533</f>
        <v>0.172979761309842</v>
      </c>
      <c r="U43" s="85" t="n">
        <v>31414</v>
      </c>
      <c r="V43" s="183" t="n">
        <f aca="false">U43/193076</f>
        <v>0.162702769893721</v>
      </c>
      <c r="X43" s="85" t="n">
        <v>204243</v>
      </c>
      <c r="Y43" s="183" t="n">
        <f aca="false">X43/1189533</f>
        <v>0.171700154598485</v>
      </c>
      <c r="Z43" s="85" t="n">
        <v>175672</v>
      </c>
      <c r="AA43" s="183" t="n">
        <f aca="false">Z43/999913</f>
        <v>0.175687284793777</v>
      </c>
      <c r="AB43" s="85" t="n">
        <v>28571</v>
      </c>
      <c r="AC43" s="183" t="n">
        <f aca="false">AB43/189620</f>
        <v>0.150675034279085</v>
      </c>
    </row>
    <row r="44" s="187" customFormat="true" ht="12.75" hidden="false" customHeight="false" outlineLevel="0" collapsed="false">
      <c r="A44" s="189"/>
      <c r="B44" s="190" t="s">
        <v>77</v>
      </c>
      <c r="C44" s="85" t="n">
        <v>240564</v>
      </c>
      <c r="D44" s="183" t="n">
        <f aca="false">C44/1496002</f>
        <v>0.160804597854816</v>
      </c>
      <c r="E44" s="85" t="n">
        <v>203905</v>
      </c>
      <c r="F44" s="183" t="n">
        <f aca="false">E44/1219640</f>
        <v>0.167184579056115</v>
      </c>
      <c r="G44" s="85" t="n">
        <v>36659</v>
      </c>
      <c r="H44" s="183" t="n">
        <f aca="false">G44/276362</f>
        <v>0.132648482787069</v>
      </c>
      <c r="J44" s="85" t="n">
        <v>230801</v>
      </c>
      <c r="K44" s="183" t="n">
        <f aca="false">J44/1531458</f>
        <v>0.150706712165792</v>
      </c>
      <c r="L44" s="85" t="n">
        <v>196623</v>
      </c>
      <c r="M44" s="183" t="n">
        <f aca="false">L44/1244938</f>
        <v>0.157937985666756</v>
      </c>
      <c r="N44" s="85" t="n">
        <v>34178</v>
      </c>
      <c r="O44" s="183" t="n">
        <f aca="false">N44/286520</f>
        <v>0.119286611754851</v>
      </c>
      <c r="P44" s="76"/>
      <c r="Q44" s="85" t="n">
        <v>240564</v>
      </c>
      <c r="R44" s="183" t="n">
        <f aca="false">Q44/1191609</f>
        <v>0.201881657489999</v>
      </c>
      <c r="S44" s="85" t="n">
        <v>203905</v>
      </c>
      <c r="T44" s="183" t="n">
        <f aca="false">S44/998533</f>
        <v>0.204204568101405</v>
      </c>
      <c r="U44" s="85" t="n">
        <v>36659</v>
      </c>
      <c r="V44" s="183" t="n">
        <f aca="false">U44/193076</f>
        <v>0.189868238413889</v>
      </c>
      <c r="X44" s="85" t="n">
        <v>230801</v>
      </c>
      <c r="Y44" s="183" t="n">
        <f aca="false">X44/1189533</f>
        <v>0.194026563365623</v>
      </c>
      <c r="Z44" s="85" t="n">
        <v>196623</v>
      </c>
      <c r="AA44" s="183" t="n">
        <f aca="false">Z44/999913</f>
        <v>0.196640107689369</v>
      </c>
      <c r="AB44" s="85" t="n">
        <v>34178</v>
      </c>
      <c r="AC44" s="183" t="n">
        <f aca="false">AB44/189620</f>
        <v>0.180244699926168</v>
      </c>
    </row>
    <row r="45" customFormat="false" ht="12.75" hidden="false" customHeight="false" outlineLevel="0" collapsed="false">
      <c r="A45" s="8"/>
      <c r="D45" s="183"/>
      <c r="E45" s="76"/>
      <c r="F45" s="183"/>
      <c r="G45" s="76"/>
      <c r="H45" s="183"/>
      <c r="K45" s="183"/>
      <c r="L45" s="76"/>
      <c r="M45" s="183"/>
      <c r="N45" s="76"/>
      <c r="O45" s="183"/>
      <c r="P45" s="76"/>
      <c r="R45" s="183"/>
      <c r="S45" s="76"/>
      <c r="T45" s="183"/>
      <c r="U45" s="76"/>
      <c r="V45" s="183"/>
      <c r="Y45" s="183"/>
      <c r="AA45" s="183"/>
      <c r="AC45" s="183"/>
    </row>
    <row r="46" customFormat="false" ht="12.75" hidden="false" customHeight="false" outlineLevel="0" collapsed="false">
      <c r="A46" s="8" t="s">
        <v>401</v>
      </c>
      <c r="B46" s="191" t="n">
        <v>2014</v>
      </c>
      <c r="C46" s="85" t="n">
        <v>691242</v>
      </c>
      <c r="D46" s="183" t="n">
        <f aca="false">C46/1496002</f>
        <v>0.462059542701146</v>
      </c>
      <c r="E46" s="85" t="n">
        <v>564313</v>
      </c>
      <c r="F46" s="183" t="n">
        <f aca="false">E46/1219640</f>
        <v>0.462688170279755</v>
      </c>
      <c r="G46" s="85" t="n">
        <v>126929</v>
      </c>
      <c r="H46" s="183" t="n">
        <f aca="false">G46/276362</f>
        <v>0.459285285241821</v>
      </c>
      <c r="K46" s="183"/>
      <c r="L46" s="76"/>
      <c r="M46" s="183"/>
      <c r="N46" s="76"/>
      <c r="O46" s="183"/>
      <c r="P46" s="76"/>
      <c r="Q46" s="85" t="n">
        <v>542148</v>
      </c>
      <c r="R46" s="183" t="n">
        <f aca="false">Q46/1191609</f>
        <v>0.45497138742658</v>
      </c>
      <c r="S46" s="85" t="n">
        <v>455902</v>
      </c>
      <c r="T46" s="183" t="n">
        <f aca="false">S46/998533</f>
        <v>0.456571790817129</v>
      </c>
      <c r="U46" s="85" t="n">
        <v>86246</v>
      </c>
      <c r="V46" s="183" t="n">
        <f aca="false">U46/193076</f>
        <v>0.446694565870434</v>
      </c>
      <c r="Y46" s="183"/>
      <c r="AA46" s="183"/>
      <c r="AC46" s="183"/>
    </row>
    <row r="47" customFormat="false" ht="12.75" hidden="false" customHeight="false" outlineLevel="0" collapsed="false">
      <c r="B47" s="191" t="n">
        <v>2015</v>
      </c>
      <c r="C47" s="85" t="n">
        <v>804760</v>
      </c>
      <c r="D47" s="183" t="n">
        <f aca="false">C47/1496002</f>
        <v>0.537940457298854</v>
      </c>
      <c r="E47" s="85" t="n">
        <v>655327</v>
      </c>
      <c r="F47" s="183" t="n">
        <f aca="false">E47/1219640</f>
        <v>0.537311829720245</v>
      </c>
      <c r="G47" s="85" t="n">
        <v>149433</v>
      </c>
      <c r="H47" s="183" t="n">
        <f aca="false">G47/276362</f>
        <v>0.540714714758179</v>
      </c>
      <c r="K47" s="183"/>
      <c r="L47" s="76"/>
      <c r="M47" s="183"/>
      <c r="N47" s="76"/>
      <c r="O47" s="183"/>
      <c r="P47" s="76"/>
      <c r="Q47" s="85" t="n">
        <v>649461</v>
      </c>
      <c r="R47" s="183" t="n">
        <f aca="false">Q47/1191609</f>
        <v>0.54502861257342</v>
      </c>
      <c r="S47" s="85" t="n">
        <v>542631</v>
      </c>
      <c r="T47" s="183" t="n">
        <f aca="false">S47/998533</f>
        <v>0.543428209182871</v>
      </c>
      <c r="U47" s="85" t="n">
        <v>106830</v>
      </c>
      <c r="V47" s="183" t="n">
        <f aca="false">U47/193076</f>
        <v>0.553305434129566</v>
      </c>
      <c r="Y47" s="183"/>
      <c r="AA47" s="183"/>
      <c r="AC47" s="183"/>
    </row>
    <row r="48" customFormat="false" ht="12.75" hidden="false" customHeight="false" outlineLevel="0" collapsed="false">
      <c r="B48" s="191" t="n">
        <v>2017</v>
      </c>
      <c r="D48" s="183"/>
      <c r="E48" s="76"/>
      <c r="F48" s="183"/>
      <c r="G48" s="76"/>
      <c r="H48" s="183"/>
      <c r="J48" s="85" t="n">
        <v>723788</v>
      </c>
      <c r="K48" s="183" t="n">
        <f aca="false">J48/1531458</f>
        <v>0.472613679252059</v>
      </c>
      <c r="L48" s="85" t="n">
        <v>586327</v>
      </c>
      <c r="M48" s="183" t="n">
        <f aca="false">L48/1244938</f>
        <v>0.470968835395819</v>
      </c>
      <c r="N48" s="85" t="n">
        <v>137461</v>
      </c>
      <c r="O48" s="183" t="n">
        <f aca="false">N48/286520</f>
        <v>0.479760575177998</v>
      </c>
      <c r="P48" s="76"/>
      <c r="R48" s="183"/>
      <c r="S48" s="76"/>
      <c r="T48" s="183"/>
      <c r="U48" s="76"/>
      <c r="V48" s="183"/>
      <c r="X48" s="85" t="n">
        <v>542602</v>
      </c>
      <c r="Y48" s="183" t="n">
        <f aca="false">X48/1189533</f>
        <v>0.456147076205536</v>
      </c>
      <c r="Z48" s="85" t="n">
        <v>456916</v>
      </c>
      <c r="AA48" s="183" t="n">
        <f aca="false">Z48/999913</f>
        <v>0.456955755150698</v>
      </c>
      <c r="AB48" s="85" t="n">
        <v>85686</v>
      </c>
      <c r="AC48" s="183" t="n">
        <f aca="false">AB48/189620</f>
        <v>0.451882712794009</v>
      </c>
    </row>
    <row r="49" s="181" customFormat="true" ht="12.75" hidden="false" customHeight="false" outlineLevel="0" collapsed="false">
      <c r="B49" s="191" t="n">
        <v>2018</v>
      </c>
      <c r="D49" s="183"/>
      <c r="E49" s="76"/>
      <c r="F49" s="183"/>
      <c r="G49" s="76"/>
      <c r="H49" s="183"/>
      <c r="J49" s="85" t="n">
        <v>807670</v>
      </c>
      <c r="K49" s="183" t="n">
        <f aca="false">J49/1531458</f>
        <v>0.527386320747941</v>
      </c>
      <c r="L49" s="85" t="n">
        <v>658611</v>
      </c>
      <c r="M49" s="183" t="n">
        <f aca="false">L49/1244938</f>
        <v>0.529031164604181</v>
      </c>
      <c r="N49" s="85" t="n">
        <v>149059</v>
      </c>
      <c r="O49" s="183" t="n">
        <f aca="false">N49/286520</f>
        <v>0.520239424822002</v>
      </c>
      <c r="P49" s="76"/>
      <c r="R49" s="183"/>
      <c r="S49" s="76"/>
      <c r="T49" s="183"/>
      <c r="U49" s="76"/>
      <c r="V49" s="183"/>
      <c r="X49" s="85" t="n">
        <v>646931</v>
      </c>
      <c r="Y49" s="183" t="n">
        <f aca="false">X49/1189533</f>
        <v>0.543852923794464</v>
      </c>
      <c r="Z49" s="85" t="n">
        <v>542997</v>
      </c>
      <c r="AA49" s="183" t="n">
        <f aca="false">Z49/999913</f>
        <v>0.543044244849302</v>
      </c>
      <c r="AB49" s="85" t="n">
        <v>103934</v>
      </c>
      <c r="AC49" s="183" t="n">
        <f aca="false">AB49/189620</f>
        <v>0.548117287205991</v>
      </c>
    </row>
    <row r="50" s="181" customFormat="true" ht="12.75" hidden="false" customHeight="false" outlineLevel="0" collapsed="false">
      <c r="A50" s="82"/>
      <c r="B50" s="184"/>
      <c r="D50" s="183"/>
      <c r="E50" s="76"/>
      <c r="F50" s="183"/>
      <c r="G50" s="76"/>
      <c r="H50" s="183"/>
      <c r="K50" s="183"/>
      <c r="L50" s="76"/>
      <c r="M50" s="183"/>
      <c r="N50" s="76"/>
      <c r="O50" s="183"/>
      <c r="P50" s="76"/>
      <c r="R50" s="183"/>
      <c r="S50" s="76"/>
      <c r="T50" s="183"/>
      <c r="U50" s="76"/>
      <c r="V50" s="183"/>
      <c r="Y50" s="183"/>
      <c r="AA50" s="183"/>
      <c r="AC50" s="183"/>
    </row>
    <row r="51" s="181" customFormat="true" ht="12.75" hidden="false" customHeight="false" outlineLevel="0" collapsed="false">
      <c r="A51" s="192" t="s">
        <v>78</v>
      </c>
      <c r="B51" s="8" t="s">
        <v>79</v>
      </c>
      <c r="C51" s="85" t="n">
        <v>514989</v>
      </c>
      <c r="D51" s="183" t="n">
        <f aca="false">C51/1496002</f>
        <v>0.344243523738605</v>
      </c>
      <c r="E51" s="85" t="n">
        <v>423344</v>
      </c>
      <c r="F51" s="183" t="n">
        <f aca="false">E51/1219640</f>
        <v>0.347105703322292</v>
      </c>
      <c r="G51" s="85" t="n">
        <v>91645</v>
      </c>
      <c r="H51" s="183" t="n">
        <f aca="false">G51/276362</f>
        <v>0.331612160861479</v>
      </c>
      <c r="J51" s="85" t="n">
        <v>513613</v>
      </c>
      <c r="K51" s="183" t="n">
        <f aca="false">J51/1531458</f>
        <v>0.335375178424743</v>
      </c>
      <c r="L51" s="85" t="n">
        <v>422030</v>
      </c>
      <c r="M51" s="183" t="n">
        <f aca="false">L51/1244938</f>
        <v>0.33899680144714</v>
      </c>
      <c r="N51" s="85" t="n">
        <v>91583</v>
      </c>
      <c r="O51" s="183" t="n">
        <f aca="false">N51/286520</f>
        <v>0.31963911768812</v>
      </c>
      <c r="P51" s="76"/>
      <c r="Q51" s="85" t="n">
        <v>418531</v>
      </c>
      <c r="R51" s="183" t="n">
        <f aca="false">Q51/1191609</f>
        <v>0.351231821847603</v>
      </c>
      <c r="S51" s="85" t="n">
        <v>353481</v>
      </c>
      <c r="T51" s="183" t="n">
        <f aca="false">S51/998533</f>
        <v>0.354000318467191</v>
      </c>
      <c r="U51" s="85" t="n">
        <v>65050</v>
      </c>
      <c r="V51" s="183" t="n">
        <f aca="false">U51/193076</f>
        <v>0.336913961341648</v>
      </c>
      <c r="X51" s="85" t="n">
        <v>408647</v>
      </c>
      <c r="Y51" s="183" t="n">
        <f aca="false">X51/1189533</f>
        <v>0.343535656429876</v>
      </c>
      <c r="Z51" s="85" t="n">
        <v>346281</v>
      </c>
      <c r="AA51" s="183" t="n">
        <f aca="false">Z51/999913</f>
        <v>0.346311129068229</v>
      </c>
      <c r="AB51" s="85" t="n">
        <v>62366</v>
      </c>
      <c r="AC51" s="183" t="n">
        <f aca="false">AB51/189620</f>
        <v>0.328899905073305</v>
      </c>
    </row>
    <row r="52" s="181" customFormat="true" ht="12.75" hidden="false" customHeight="false" outlineLevel="0" collapsed="false">
      <c r="A52" s="192"/>
      <c r="B52" s="8" t="s">
        <v>80</v>
      </c>
      <c r="C52" s="85" t="n">
        <v>358059</v>
      </c>
      <c r="D52" s="183" t="n">
        <f aca="false">C52/1496002</f>
        <v>0.239343931358381</v>
      </c>
      <c r="E52" s="85" t="n">
        <v>291404</v>
      </c>
      <c r="F52" s="183" t="n">
        <f aca="false">E52/1219640</f>
        <v>0.238926240529992</v>
      </c>
      <c r="G52" s="85" t="n">
        <v>66655</v>
      </c>
      <c r="H52" s="183" t="n">
        <f aca="false">G52/276362</f>
        <v>0.241187283345757</v>
      </c>
      <c r="J52" s="85" t="n">
        <v>365219</v>
      </c>
      <c r="K52" s="183" t="n">
        <f aca="false">J52/1531458</f>
        <v>0.238477973277752</v>
      </c>
      <c r="L52" s="85" t="n">
        <v>295298</v>
      </c>
      <c r="M52" s="183" t="n">
        <f aca="false">L52/1244938</f>
        <v>0.23719896091211</v>
      </c>
      <c r="N52" s="85" t="n">
        <v>69921</v>
      </c>
      <c r="O52" s="183" t="n">
        <f aca="false">N52/286520</f>
        <v>0.244035320396482</v>
      </c>
      <c r="P52" s="76"/>
      <c r="Q52" s="85" t="n">
        <v>285342</v>
      </c>
      <c r="R52" s="183" t="n">
        <f aca="false">Q52/1191609</f>
        <v>0.23945941999431</v>
      </c>
      <c r="S52" s="85" t="n">
        <v>238593</v>
      </c>
      <c r="T52" s="183" t="n">
        <f aca="false">S52/998533</f>
        <v>0.238943530158743</v>
      </c>
      <c r="U52" s="85" t="n">
        <v>46749</v>
      </c>
      <c r="V52" s="183" t="n">
        <f aca="false">U52/193076</f>
        <v>0.242127452402163</v>
      </c>
      <c r="X52" s="85" t="n">
        <v>283764</v>
      </c>
      <c r="Y52" s="183" t="n">
        <f aca="false">X52/1189533</f>
        <v>0.238550758995337</v>
      </c>
      <c r="Z52" s="85" t="n">
        <v>237010</v>
      </c>
      <c r="AA52" s="183" t="n">
        <f aca="false">Z52/999913</f>
        <v>0.237030621664085</v>
      </c>
      <c r="AB52" s="85" t="n">
        <v>46754</v>
      </c>
      <c r="AC52" s="183" t="n">
        <f aca="false">AB52/189620</f>
        <v>0.246566817846219</v>
      </c>
    </row>
    <row r="53" s="181" customFormat="true" ht="12.75" hidden="false" customHeight="false" outlineLevel="0" collapsed="false">
      <c r="A53" s="192"/>
      <c r="B53" s="8" t="s">
        <v>81</v>
      </c>
      <c r="C53" s="85" t="n">
        <v>410841</v>
      </c>
      <c r="D53" s="183" t="n">
        <f aca="false">C53/1496002</f>
        <v>0.274625969751377</v>
      </c>
      <c r="E53" s="85" t="n">
        <v>335932</v>
      </c>
      <c r="F53" s="183" t="n">
        <f aca="false">E53/1219640</f>
        <v>0.275435374372766</v>
      </c>
      <c r="G53" s="85" t="n">
        <v>74909</v>
      </c>
      <c r="H53" s="183" t="n">
        <f aca="false">G53/276362</f>
        <v>0.271053907556032</v>
      </c>
      <c r="J53" s="85" t="n">
        <v>424480</v>
      </c>
      <c r="K53" s="183" t="n">
        <f aca="false">J53/1531458</f>
        <v>0.277173778190456</v>
      </c>
      <c r="L53" s="85" t="n">
        <v>346798</v>
      </c>
      <c r="M53" s="183" t="n">
        <f aca="false">L53/1244938</f>
        <v>0.278566482828864</v>
      </c>
      <c r="N53" s="85" t="n">
        <v>77682</v>
      </c>
      <c r="O53" s="183" t="n">
        <f aca="false">N53/286520</f>
        <v>0.27112243473405</v>
      </c>
      <c r="P53" s="76"/>
      <c r="Q53" s="85" t="n">
        <v>322189</v>
      </c>
      <c r="R53" s="183" t="n">
        <f aca="false">Q53/1191609</f>
        <v>0.270381475802885</v>
      </c>
      <c r="S53" s="85" t="n">
        <v>270656</v>
      </c>
      <c r="T53" s="183" t="n">
        <f aca="false">S53/998533</f>
        <v>0.271053635683548</v>
      </c>
      <c r="U53" s="85" t="n">
        <v>51533</v>
      </c>
      <c r="V53" s="183" t="n">
        <f aca="false">U53/193076</f>
        <v>0.266905260104829</v>
      </c>
      <c r="X53" s="85" t="n">
        <v>327850</v>
      </c>
      <c r="Y53" s="183" t="n">
        <f aca="false">X53/1189533</f>
        <v>0.275612362162294</v>
      </c>
      <c r="Z53" s="85" t="n">
        <v>277795</v>
      </c>
      <c r="AA53" s="183" t="n">
        <f aca="false">Z53/999913</f>
        <v>0.277819170267813</v>
      </c>
      <c r="AB53" s="85" t="n">
        <v>50055</v>
      </c>
      <c r="AC53" s="183" t="n">
        <f aca="false">AB53/189620</f>
        <v>0.263975319059171</v>
      </c>
    </row>
    <row r="54" s="181" customFormat="true" ht="12.75" hidden="false" customHeight="false" outlineLevel="0" collapsed="false">
      <c r="A54" s="192"/>
      <c r="B54" s="82" t="s">
        <v>82</v>
      </c>
      <c r="C54" s="85" t="n">
        <v>212113</v>
      </c>
      <c r="D54" s="183" t="n">
        <f aca="false">C54/1496002</f>
        <v>0.141786575151638</v>
      </c>
      <c r="E54" s="85" t="n">
        <v>168960</v>
      </c>
      <c r="F54" s="183" t="n">
        <f aca="false">E54/1219640</f>
        <v>0.13853268177495</v>
      </c>
      <c r="G54" s="85" t="n">
        <v>43153</v>
      </c>
      <c r="H54" s="183" t="n">
        <f aca="false">G54/276362</f>
        <v>0.156146648236733</v>
      </c>
      <c r="J54" s="85" t="n">
        <v>228146</v>
      </c>
      <c r="K54" s="183" t="n">
        <f aca="false">J54/1531458</f>
        <v>0.148973070107048</v>
      </c>
      <c r="L54" s="85" t="n">
        <v>180812</v>
      </c>
      <c r="M54" s="183" t="n">
        <f aca="false">L54/1244938</f>
        <v>0.145237754811886</v>
      </c>
      <c r="N54" s="85" t="n">
        <v>47334</v>
      </c>
      <c r="O54" s="183" t="n">
        <f aca="false">N54/286520</f>
        <v>0.165203127181349</v>
      </c>
      <c r="P54" s="76"/>
      <c r="Q54" s="85" t="n">
        <v>165547</v>
      </c>
      <c r="R54" s="183" t="n">
        <f aca="false">Q54/1191609</f>
        <v>0.138927282355202</v>
      </c>
      <c r="S54" s="85" t="n">
        <v>135803</v>
      </c>
      <c r="T54" s="183" t="n">
        <f aca="false">S54/998533</f>
        <v>0.136002515690518</v>
      </c>
      <c r="U54" s="85" t="n">
        <v>29744</v>
      </c>
      <c r="V54" s="183" t="n">
        <f aca="false">U54/193076</f>
        <v>0.15405332615136</v>
      </c>
      <c r="X54" s="85" t="n">
        <v>169272</v>
      </c>
      <c r="Y54" s="183" t="n">
        <f aca="false">X54/1189533</f>
        <v>0.142301222412493</v>
      </c>
      <c r="Z54" s="85" t="n">
        <v>138827</v>
      </c>
      <c r="AA54" s="183" t="n">
        <f aca="false">Z54/999913</f>
        <v>0.138839078999873</v>
      </c>
      <c r="AB54" s="85" t="n">
        <v>30445</v>
      </c>
      <c r="AC54" s="183" t="n">
        <f aca="false">AB54/189620</f>
        <v>0.160557958021306</v>
      </c>
    </row>
    <row r="55" s="181" customFormat="true" ht="12.75" hidden="false" customHeight="false" outlineLevel="0" collapsed="false">
      <c r="A55" s="189"/>
      <c r="B55" s="82"/>
      <c r="D55" s="76"/>
      <c r="E55" s="76"/>
      <c r="F55" s="76"/>
      <c r="G55" s="76"/>
      <c r="H55" s="183"/>
      <c r="K55" s="76"/>
      <c r="L55" s="76"/>
      <c r="M55" s="76"/>
      <c r="N55" s="76"/>
      <c r="O55" s="76"/>
      <c r="P55" s="76"/>
      <c r="R55" s="76"/>
      <c r="S55" s="76"/>
      <c r="T55" s="183"/>
      <c r="U55" s="76"/>
      <c r="V55" s="76"/>
      <c r="Y55" s="76"/>
    </row>
    <row r="56" s="181" customFormat="true" ht="12.75" hidden="false" customHeight="false" outlineLevel="0" collapsed="false">
      <c r="A56" s="7" t="s">
        <v>402</v>
      </c>
      <c r="B56" s="7" t="s">
        <v>403</v>
      </c>
      <c r="C56" s="85" t="n">
        <v>55.76</v>
      </c>
      <c r="D56" s="85" t="n">
        <v>10.063</v>
      </c>
      <c r="E56" s="85" t="n">
        <v>55.98</v>
      </c>
      <c r="F56" s="85" t="n">
        <v>10.068</v>
      </c>
      <c r="G56" s="85" t="n">
        <v>54.79</v>
      </c>
      <c r="H56" s="85" t="n">
        <v>9.981</v>
      </c>
      <c r="J56" s="84" t="n">
        <v>56</v>
      </c>
      <c r="K56" s="85" t="n">
        <v>10.093</v>
      </c>
      <c r="L56" s="85" t="n">
        <v>56.2</v>
      </c>
      <c r="M56" s="85" t="n">
        <v>10.113</v>
      </c>
      <c r="N56" s="85" t="n">
        <v>55.13</v>
      </c>
      <c r="O56" s="85" t="n">
        <v>9.962</v>
      </c>
      <c r="P56" s="85"/>
      <c r="Q56" s="85" t="n">
        <v>56.12</v>
      </c>
      <c r="R56" s="85" t="n">
        <v>10.057</v>
      </c>
      <c r="S56" s="85" t="n">
        <v>56.27</v>
      </c>
      <c r="T56" s="85" t="n">
        <v>10.048</v>
      </c>
      <c r="U56" s="85" t="n">
        <v>55.31</v>
      </c>
      <c r="V56" s="85" t="n">
        <v>10.066</v>
      </c>
      <c r="X56" s="85" t="n">
        <v>56.37</v>
      </c>
      <c r="Y56" s="193" t="n">
        <v>10.1</v>
      </c>
      <c r="Z56" s="7" t="n">
        <v>56.51</v>
      </c>
      <c r="AA56" s="7" t="n">
        <v>10.105</v>
      </c>
      <c r="AB56" s="194" t="n">
        <v>55.6</v>
      </c>
      <c r="AC56" s="181" t="n">
        <v>10.039</v>
      </c>
    </row>
    <row r="57" s="181" customFormat="true" ht="12.75" hidden="false" customHeight="false" outlineLevel="0" collapsed="false">
      <c r="A57" s="7"/>
      <c r="B57" s="7"/>
      <c r="D57" s="76"/>
      <c r="E57" s="76"/>
      <c r="F57" s="76"/>
      <c r="G57" s="76"/>
      <c r="H57" s="76"/>
      <c r="K57" s="76"/>
      <c r="L57" s="76"/>
      <c r="M57" s="76"/>
      <c r="N57" s="76"/>
      <c r="O57" s="76"/>
      <c r="P57" s="76"/>
      <c r="R57" s="76"/>
      <c r="S57" s="76"/>
      <c r="T57" s="76"/>
      <c r="U57" s="76"/>
      <c r="V57" s="76"/>
      <c r="Y57" s="76"/>
    </row>
    <row r="58" s="181" customFormat="true" ht="12.75" hidden="false" customHeight="false" outlineLevel="0" collapsed="false">
      <c r="A58" s="7" t="s">
        <v>83</v>
      </c>
      <c r="B58" s="7" t="s">
        <v>84</v>
      </c>
      <c r="C58" s="85" t="n">
        <v>255415</v>
      </c>
      <c r="D58" s="183" t="n">
        <f aca="false">C58/1496002</f>
        <v>0.17073172362069</v>
      </c>
      <c r="E58" s="85" t="n">
        <v>203349</v>
      </c>
      <c r="F58" s="183" t="n">
        <f aca="false">E58/1219640</f>
        <v>0.166728706831524</v>
      </c>
      <c r="G58" s="85" t="n">
        <v>52066</v>
      </c>
      <c r="H58" s="183" t="n">
        <f aca="false">G58/276362</f>
        <v>0.188397826039759</v>
      </c>
      <c r="J58" s="85" t="n">
        <v>252903</v>
      </c>
      <c r="K58" s="183" t="n">
        <f aca="false">J58/1531458</f>
        <v>0.165138710953875</v>
      </c>
      <c r="L58" s="85" t="n">
        <v>201431</v>
      </c>
      <c r="M58" s="183" t="n">
        <f aca="false">L58/1244938</f>
        <v>0.16180002538279</v>
      </c>
      <c r="N58" s="85" t="n">
        <v>51472</v>
      </c>
      <c r="O58" s="183" t="n">
        <f aca="false">N58/286520</f>
        <v>0.179645399972079</v>
      </c>
      <c r="P58" s="76"/>
      <c r="Q58" s="85" t="n">
        <v>192887</v>
      </c>
      <c r="R58" s="183" t="n">
        <f aca="false">Q58/1191609</f>
        <v>0.161871049983678</v>
      </c>
      <c r="S58" s="85" t="n">
        <v>158851</v>
      </c>
      <c r="T58" s="183" t="n">
        <f aca="false">S58/998533</f>
        <v>0.159084376780737</v>
      </c>
      <c r="U58" s="85" t="n">
        <v>34036</v>
      </c>
      <c r="V58" s="183" t="n">
        <f aca="false">U58/193076</f>
        <v>0.17628291449999</v>
      </c>
      <c r="X58" s="85" t="n">
        <v>185197</v>
      </c>
      <c r="Y58" s="183" t="n">
        <f aca="false">X58/1189533</f>
        <v>0.155688829145555</v>
      </c>
      <c r="Z58" s="85" t="n">
        <v>153410</v>
      </c>
      <c r="AA58" s="183" t="n">
        <f aca="false">Z58/999913</f>
        <v>0.153423347831261</v>
      </c>
      <c r="AB58" s="85" t="n">
        <v>31787</v>
      </c>
      <c r="AC58" s="183" t="n">
        <f aca="false">AB58/189620</f>
        <v>0.167635270541082</v>
      </c>
    </row>
    <row r="59" s="181" customFormat="true" ht="12.75" hidden="false" customHeight="false" outlineLevel="0" collapsed="false">
      <c r="A59" s="7"/>
      <c r="B59" s="7" t="s">
        <v>85</v>
      </c>
      <c r="C59" s="85" t="n">
        <v>241115</v>
      </c>
      <c r="D59" s="183" t="n">
        <f aca="false">C59/1496002</f>
        <v>0.161172912870437</v>
      </c>
      <c r="E59" s="85" t="n">
        <v>191498</v>
      </c>
      <c r="F59" s="183" t="n">
        <f aca="false">E59/1219640</f>
        <v>0.15701190515234</v>
      </c>
      <c r="G59" s="85" t="n">
        <v>49617</v>
      </c>
      <c r="H59" s="183" t="n">
        <f aca="false">G59/276362</f>
        <v>0.179536260412068</v>
      </c>
      <c r="J59" s="85" t="n">
        <v>234095</v>
      </c>
      <c r="K59" s="183" t="n">
        <f aca="false">J59/1531458</f>
        <v>0.152857603669183</v>
      </c>
      <c r="L59" s="85" t="n">
        <v>186377</v>
      </c>
      <c r="M59" s="183" t="n">
        <f aca="false">L59/1244938</f>
        <v>0.149707856937454</v>
      </c>
      <c r="N59" s="85" t="n">
        <v>47718</v>
      </c>
      <c r="O59" s="183" t="n">
        <f aca="false">N59/286520</f>
        <v>0.166543347759319</v>
      </c>
      <c r="P59" s="76"/>
      <c r="Q59" s="85" t="n">
        <v>186686</v>
      </c>
      <c r="R59" s="183" t="n">
        <f aca="false">Q59/1191609</f>
        <v>0.156667161795522</v>
      </c>
      <c r="S59" s="85" t="n">
        <v>153046</v>
      </c>
      <c r="T59" s="183" t="n">
        <f aca="false">S59/998533</f>
        <v>0.153270848334507</v>
      </c>
      <c r="U59" s="85" t="n">
        <v>33640</v>
      </c>
      <c r="V59" s="183" t="n">
        <f aca="false">U59/193076</f>
        <v>0.174231908678448</v>
      </c>
      <c r="X59" s="85" t="n">
        <v>176442</v>
      </c>
      <c r="Y59" s="183" t="n">
        <f aca="false">X59/1189533</f>
        <v>0.148328797940032</v>
      </c>
      <c r="Z59" s="85" t="n">
        <v>145817</v>
      </c>
      <c r="AA59" s="183" t="n">
        <f aca="false">Z59/999913</f>
        <v>0.145829687182785</v>
      </c>
      <c r="AB59" s="85" t="n">
        <v>30625</v>
      </c>
      <c r="AC59" s="183" t="n">
        <f aca="false">AB59/189620</f>
        <v>0.161507224976268</v>
      </c>
    </row>
    <row r="60" s="181" customFormat="true" ht="12.75" hidden="false" customHeight="false" outlineLevel="0" collapsed="false">
      <c r="A60" s="7"/>
      <c r="B60" s="7" t="s">
        <v>86</v>
      </c>
      <c r="C60" s="85" t="n">
        <v>218488</v>
      </c>
      <c r="D60" s="183" t="n">
        <f aca="false">C60/1496002</f>
        <v>0.146047933090999</v>
      </c>
      <c r="E60" s="85" t="n">
        <v>174789</v>
      </c>
      <c r="F60" s="183" t="n">
        <f aca="false">E60/1219640</f>
        <v>0.143311960906497</v>
      </c>
      <c r="G60" s="85" t="n">
        <v>43699</v>
      </c>
      <c r="H60" s="183" t="n">
        <f aca="false">G60/276362</f>
        <v>0.158122317829513</v>
      </c>
      <c r="J60" s="85" t="n">
        <v>242434</v>
      </c>
      <c r="K60" s="183" t="n">
        <f aca="false">J60/1531458</f>
        <v>0.158302741570451</v>
      </c>
      <c r="L60" s="85" t="n">
        <v>193850</v>
      </c>
      <c r="M60" s="183" t="n">
        <f aca="false">L60/1244938</f>
        <v>0.155710565506073</v>
      </c>
      <c r="N60" s="85" t="n">
        <v>48584</v>
      </c>
      <c r="O60" s="183" t="n">
        <f aca="false">N60/286520</f>
        <v>0.169565824375262</v>
      </c>
      <c r="P60" s="76"/>
      <c r="Q60" s="85" t="n">
        <v>172539</v>
      </c>
      <c r="R60" s="183" t="n">
        <f aca="false">Q60/1191609</f>
        <v>0.144794978889888</v>
      </c>
      <c r="S60" s="85" t="n">
        <v>142228</v>
      </c>
      <c r="T60" s="183" t="n">
        <f aca="false">S60/998533</f>
        <v>0.142436955013004</v>
      </c>
      <c r="U60" s="85" t="n">
        <v>30311</v>
      </c>
      <c r="V60" s="183" t="n">
        <f aca="false">U60/193076</f>
        <v>0.156989993577659</v>
      </c>
      <c r="X60" s="85" t="n">
        <v>188375</v>
      </c>
      <c r="Y60" s="183" t="n">
        <f aca="false">X60/1189533</f>
        <v>0.158360465829868</v>
      </c>
      <c r="Z60" s="85" t="n">
        <v>155948</v>
      </c>
      <c r="AA60" s="183" t="n">
        <f aca="false">Z60/999913</f>
        <v>0.155961568656473</v>
      </c>
      <c r="AB60" s="85" t="n">
        <v>32427</v>
      </c>
      <c r="AC60" s="183" t="n">
        <f aca="false">AB60/189620</f>
        <v>0.171010441936505</v>
      </c>
    </row>
    <row r="61" s="181" customFormat="true" ht="12.75" hidden="false" customHeight="false" outlineLevel="0" collapsed="false">
      <c r="A61" s="7"/>
      <c r="B61" s="7" t="s">
        <v>87</v>
      </c>
      <c r="C61" s="85" t="n">
        <v>203883</v>
      </c>
      <c r="D61" s="183" t="n">
        <f aca="false">C61/1496002</f>
        <v>0.13628524560796</v>
      </c>
      <c r="E61" s="85" t="n">
        <v>166641</v>
      </c>
      <c r="F61" s="183" t="n">
        <f aca="false">E61/1219640</f>
        <v>0.136631301039651</v>
      </c>
      <c r="G61" s="85" t="n">
        <v>37242</v>
      </c>
      <c r="H61" s="183" t="n">
        <f aca="false">G61/276362</f>
        <v>0.134758034751522</v>
      </c>
      <c r="J61" s="85" t="n">
        <v>208768</v>
      </c>
      <c r="K61" s="183" t="n">
        <f aca="false">J61/1531458</f>
        <v>0.136319768482061</v>
      </c>
      <c r="L61" s="85" t="n">
        <v>169263</v>
      </c>
      <c r="M61" s="183" t="n">
        <f aca="false">L61/1244938</f>
        <v>0.135960987615448</v>
      </c>
      <c r="N61" s="85" t="n">
        <v>39505</v>
      </c>
      <c r="O61" s="183" t="n">
        <f aca="false">N61/286520</f>
        <v>0.137878682116432</v>
      </c>
      <c r="P61" s="76"/>
      <c r="Q61" s="85" t="n">
        <v>164171</v>
      </c>
      <c r="R61" s="183" t="n">
        <f aca="false">Q61/1191609</f>
        <v>0.137772541160733</v>
      </c>
      <c r="S61" s="85" t="n">
        <v>138116</v>
      </c>
      <c r="T61" s="183" t="n">
        <f aca="false">S61/998533</f>
        <v>0.138318913846613</v>
      </c>
      <c r="U61" s="85" t="n">
        <v>26055</v>
      </c>
      <c r="V61" s="183" t="n">
        <f aca="false">U61/193076</f>
        <v>0.134946860303715</v>
      </c>
      <c r="X61" s="85" t="n">
        <v>162726</v>
      </c>
      <c r="Y61" s="183" t="n">
        <f aca="false">X61/1189533</f>
        <v>0.136798222495719</v>
      </c>
      <c r="Z61" s="85" t="n">
        <v>136605</v>
      </c>
      <c r="AA61" s="183" t="n">
        <f aca="false">Z61/999913</f>
        <v>0.136616885669053</v>
      </c>
      <c r="AB61" s="85" t="n">
        <v>26121</v>
      </c>
      <c r="AC61" s="183" t="n">
        <f aca="false">AB61/189620</f>
        <v>0.137754456280983</v>
      </c>
    </row>
    <row r="62" s="181" customFormat="true" ht="12.75" hidden="false" customHeight="false" outlineLevel="0" collapsed="false">
      <c r="A62" s="7"/>
      <c r="B62" s="7" t="s">
        <v>88</v>
      </c>
      <c r="C62" s="85" t="n">
        <v>203379</v>
      </c>
      <c r="D62" s="183" t="n">
        <f aca="false">C62/1496002</f>
        <v>0.135948347662637</v>
      </c>
      <c r="E62" s="85" t="n">
        <v>168817</v>
      </c>
      <c r="F62" s="183" t="n">
        <f aca="false">E62/1219640</f>
        <v>0.13841543406251</v>
      </c>
      <c r="G62" s="85" t="n">
        <v>34562</v>
      </c>
      <c r="H62" s="183" t="n">
        <f aca="false">G62/276362</f>
        <v>0.1250606089115</v>
      </c>
      <c r="J62" s="85" t="n">
        <v>203443</v>
      </c>
      <c r="K62" s="183" t="n">
        <f aca="false">J62/1531458</f>
        <v>0.13284268977667</v>
      </c>
      <c r="L62" s="85" t="n">
        <v>167181</v>
      </c>
      <c r="M62" s="183" t="n">
        <f aca="false">L62/1244938</f>
        <v>0.134288615176017</v>
      </c>
      <c r="N62" s="85" t="n">
        <v>36262</v>
      </c>
      <c r="O62" s="183" t="n">
        <f aca="false">N62/286520</f>
        <v>0.126560100516543</v>
      </c>
      <c r="P62" s="76"/>
      <c r="Q62" s="85" t="n">
        <v>163671</v>
      </c>
      <c r="R62" s="183" t="n">
        <f aca="false">Q62/1191609</f>
        <v>0.137352940435999</v>
      </c>
      <c r="S62" s="85" t="n">
        <v>139594</v>
      </c>
      <c r="T62" s="183" t="n">
        <f aca="false">S62/998533</f>
        <v>0.139799085258074</v>
      </c>
      <c r="U62" s="85" t="n">
        <v>24077</v>
      </c>
      <c r="V62" s="183" t="n">
        <f aca="false">U62/193076</f>
        <v>0.124702189811266</v>
      </c>
      <c r="X62" s="85" t="n">
        <v>159841</v>
      </c>
      <c r="Y62" s="183" t="n">
        <f aca="false">X62/1189533</f>
        <v>0.134372900961974</v>
      </c>
      <c r="Z62" s="85" t="n">
        <v>136189</v>
      </c>
      <c r="AA62" s="183" t="n">
        <f aca="false">Z62/999913</f>
        <v>0.136200849473904</v>
      </c>
      <c r="AB62" s="85" t="n">
        <v>23652</v>
      </c>
      <c r="AC62" s="183" t="n">
        <f aca="false">AB62/189620</f>
        <v>0.12473367788208</v>
      </c>
    </row>
    <row r="63" s="181" customFormat="true" ht="12.75" hidden="false" customHeight="false" outlineLevel="0" collapsed="false">
      <c r="A63" s="7"/>
      <c r="B63" s="7" t="s">
        <v>89</v>
      </c>
      <c r="C63" s="85" t="n">
        <v>208880</v>
      </c>
      <c r="D63" s="183" t="n">
        <f aca="false">C63/1496002</f>
        <v>0.139625481784115</v>
      </c>
      <c r="E63" s="85" t="n">
        <v>177787</v>
      </c>
      <c r="F63" s="183" t="n">
        <f aca="false">E63/1219640</f>
        <v>0.145770063297366</v>
      </c>
      <c r="G63" s="85" t="n">
        <v>31093</v>
      </c>
      <c r="H63" s="183" t="n">
        <f aca="false">G63/276362</f>
        <v>0.112508231956637</v>
      </c>
      <c r="J63" s="85" t="n">
        <v>197702</v>
      </c>
      <c r="K63" s="183" t="n">
        <f aca="false">J63/1531458</f>
        <v>0.129093974500117</v>
      </c>
      <c r="L63" s="85" t="n">
        <v>166772</v>
      </c>
      <c r="M63" s="183" t="n">
        <f aca="false">L63/1244938</f>
        <v>0.133960084759241</v>
      </c>
      <c r="N63" s="85" t="n">
        <v>30930</v>
      </c>
      <c r="O63" s="183" t="n">
        <f aca="false">N63/286520</f>
        <v>0.107950579366187</v>
      </c>
      <c r="P63" s="76"/>
      <c r="Q63" s="85" t="n">
        <v>173291</v>
      </c>
      <c r="R63" s="183" t="n">
        <f aca="false">Q63/1191609</f>
        <v>0.145426058379888</v>
      </c>
      <c r="S63" s="85" t="n">
        <v>150219</v>
      </c>
      <c r="T63" s="183" t="n">
        <f aca="false">S63/998533</f>
        <v>0.150439695032613</v>
      </c>
      <c r="U63" s="85" t="n">
        <v>23072</v>
      </c>
      <c r="V63" s="183" t="n">
        <f aca="false">U63/193076</f>
        <v>0.119496985642959</v>
      </c>
      <c r="X63" s="85" t="n">
        <v>159718</v>
      </c>
      <c r="Y63" s="183" t="n">
        <f aca="false">X63/1189533</f>
        <v>0.134269499038698</v>
      </c>
      <c r="Z63" s="85" t="n">
        <v>138083</v>
      </c>
      <c r="AA63" s="183" t="n">
        <f aca="false">Z63/999913</f>
        <v>0.138095014266241</v>
      </c>
      <c r="AB63" s="85" t="n">
        <v>21635</v>
      </c>
      <c r="AC63" s="183" t="n">
        <f aca="false">AB63/189620</f>
        <v>0.114096614281194</v>
      </c>
    </row>
    <row r="64" s="181" customFormat="true" ht="12.75" hidden="false" customHeight="false" outlineLevel="0" collapsed="false">
      <c r="A64" s="7"/>
      <c r="B64" s="7" t="s">
        <v>90</v>
      </c>
      <c r="C64" s="85" t="n">
        <v>164842</v>
      </c>
      <c r="D64" s="183" t="n">
        <f aca="false">C64/1496002</f>
        <v>0.110188355363161</v>
      </c>
      <c r="E64" s="85" t="n">
        <v>136759</v>
      </c>
      <c r="F64" s="183" t="n">
        <f aca="false">E64/1219640</f>
        <v>0.112130628710111</v>
      </c>
      <c r="G64" s="85" t="n">
        <v>28083</v>
      </c>
      <c r="H64" s="183" t="n">
        <f aca="false">G64/276362</f>
        <v>0.101616720099001</v>
      </c>
      <c r="J64" s="85" t="n">
        <v>192113</v>
      </c>
      <c r="K64" s="183" t="n">
        <f aca="false">J64/1531458</f>
        <v>0.125444511047642</v>
      </c>
      <c r="L64" s="85" t="n">
        <v>160064</v>
      </c>
      <c r="M64" s="183" t="n">
        <f aca="false">L64/1244938</f>
        <v>0.128571864622977</v>
      </c>
      <c r="N64" s="85" t="n">
        <v>32049</v>
      </c>
      <c r="O64" s="183" t="n">
        <f aca="false">N64/286520</f>
        <v>0.111856065894178</v>
      </c>
      <c r="P64" s="76"/>
      <c r="Q64" s="85" t="n">
        <v>138364</v>
      </c>
      <c r="R64" s="183" t="n">
        <f aca="false">Q64/1191609</f>
        <v>0.116115269354293</v>
      </c>
      <c r="S64" s="85" t="n">
        <v>116479</v>
      </c>
      <c r="T64" s="183" t="n">
        <f aca="false">S64/998533</f>
        <v>0.116650125734452</v>
      </c>
      <c r="U64" s="85" t="n">
        <v>21885</v>
      </c>
      <c r="V64" s="183" t="n">
        <f aca="false">U64/193076</f>
        <v>0.113349147485964</v>
      </c>
      <c r="X64" s="85" t="n">
        <v>157234</v>
      </c>
      <c r="Y64" s="183" t="n">
        <f aca="false">X64/1189533</f>
        <v>0.132181284588154</v>
      </c>
      <c r="Z64" s="85" t="n">
        <v>133861</v>
      </c>
      <c r="AA64" s="183" t="n">
        <f aca="false">Z64/999913</f>
        <v>0.133872646920282</v>
      </c>
      <c r="AB64" s="85" t="n">
        <v>23373</v>
      </c>
      <c r="AC64" s="183" t="n">
        <f aca="false">AB64/189620</f>
        <v>0.123262314101888</v>
      </c>
    </row>
    <row r="65" customFormat="false" ht="12.75" hidden="false" customHeight="false" outlineLevel="0" collapsed="false">
      <c r="A65" s="181"/>
      <c r="B65" s="181"/>
      <c r="D65" s="183"/>
      <c r="E65" s="76"/>
      <c r="F65" s="183"/>
      <c r="G65" s="76"/>
      <c r="H65" s="183"/>
      <c r="K65" s="183"/>
      <c r="L65" s="76"/>
      <c r="M65" s="183"/>
      <c r="N65" s="76"/>
      <c r="O65" s="183"/>
      <c r="P65" s="76"/>
      <c r="R65" s="183"/>
      <c r="S65" s="76"/>
      <c r="T65" s="183"/>
      <c r="U65" s="76"/>
      <c r="V65" s="183"/>
      <c r="Y65" s="76"/>
      <c r="AA65" s="76"/>
    </row>
    <row r="66" s="187" customFormat="true" ht="12.75" hidden="false" customHeight="false" outlineLevel="0" collapsed="false">
      <c r="A66" s="7" t="s">
        <v>94</v>
      </c>
      <c r="B66" s="7" t="s">
        <v>95</v>
      </c>
      <c r="C66" s="85" t="n">
        <v>794345</v>
      </c>
      <c r="D66" s="183" t="n">
        <f aca="false">C66/1496002</f>
        <v>0.53097856821047</v>
      </c>
      <c r="E66" s="85" t="n">
        <v>685949</v>
      </c>
      <c r="F66" s="183" t="n">
        <f aca="false">E66/1219640</f>
        <v>0.562419238463809</v>
      </c>
      <c r="G66" s="85" t="n">
        <v>108396</v>
      </c>
      <c r="H66" s="183" t="n">
        <f aca="false">G66/276362</f>
        <v>0.39222469080409</v>
      </c>
      <c r="J66" s="85" t="n">
        <v>811117</v>
      </c>
      <c r="K66" s="183" t="n">
        <f aca="false">J66/1531458</f>
        <v>0.529637117047937</v>
      </c>
      <c r="L66" s="85" t="n">
        <v>696021</v>
      </c>
      <c r="M66" s="183" t="n">
        <f aca="false">L66/1244938</f>
        <v>0.559080853825652</v>
      </c>
      <c r="N66" s="85" t="n">
        <v>115096</v>
      </c>
      <c r="O66" s="183" t="n">
        <f aca="false">N66/286520</f>
        <v>0.401703196984504</v>
      </c>
      <c r="P66" s="76"/>
      <c r="Q66" s="85" t="n">
        <v>645885</v>
      </c>
      <c r="R66" s="183" t="n">
        <f aca="false">Q66/1191609</f>
        <v>0.542027628190119</v>
      </c>
      <c r="S66" s="85" t="n">
        <v>570871</v>
      </c>
      <c r="T66" s="183" t="n">
        <f aca="false">S66/998533</f>
        <v>0.571709698127153</v>
      </c>
      <c r="U66" s="85" t="n">
        <v>75014</v>
      </c>
      <c r="V66" s="183" t="n">
        <f aca="false">U66/193076</f>
        <v>0.388520582568522</v>
      </c>
      <c r="X66" s="85" t="n">
        <v>642412</v>
      </c>
      <c r="Y66" s="183" t="n">
        <f aca="false">X66/1189533</f>
        <v>0.540053953946633</v>
      </c>
      <c r="Z66" s="85" t="n">
        <v>567089</v>
      </c>
      <c r="AA66" s="183" t="n">
        <f aca="false">Z66/999913</f>
        <v>0.56713834103567</v>
      </c>
      <c r="AB66" s="85" t="n">
        <v>75323</v>
      </c>
      <c r="AC66" s="183" t="n">
        <f aca="false">AB66/189620</f>
        <v>0.397231304714693</v>
      </c>
    </row>
    <row r="67" s="187" customFormat="true" ht="12.75" hidden="false" customHeight="false" outlineLevel="0" collapsed="false">
      <c r="A67" s="7"/>
      <c r="B67" s="195" t="s">
        <v>96</v>
      </c>
      <c r="C67" s="85" t="n">
        <v>694606</v>
      </c>
      <c r="D67" s="183" t="n">
        <f aca="false">C67/1496002</f>
        <v>0.46430820279652</v>
      </c>
      <c r="E67" s="85" t="n">
        <v>531530</v>
      </c>
      <c r="F67" s="183" t="n">
        <f aca="false">E67/1219640</f>
        <v>0.435808927224427</v>
      </c>
      <c r="G67" s="85" t="n">
        <v>163076</v>
      </c>
      <c r="H67" s="183" t="n">
        <f aca="false">G67/276362</f>
        <v>0.590081125480348</v>
      </c>
      <c r="J67" s="85" t="n">
        <v>716166</v>
      </c>
      <c r="K67" s="183" t="n">
        <f aca="false">J67/1531458</f>
        <v>0.467636722652531</v>
      </c>
      <c r="L67" s="85" t="n">
        <v>547396</v>
      </c>
      <c r="M67" s="183" t="n">
        <f aca="false">L67/1244938</f>
        <v>0.439697398585311</v>
      </c>
      <c r="N67" s="85" t="n">
        <v>168770</v>
      </c>
      <c r="O67" s="183" t="n">
        <f aca="false">N67/286520</f>
        <v>0.58903392433338</v>
      </c>
      <c r="P67" s="76"/>
      <c r="Q67" s="85" t="n">
        <v>540118</v>
      </c>
      <c r="R67" s="183" t="n">
        <f aca="false">Q67/1191609</f>
        <v>0.453267808484159</v>
      </c>
      <c r="S67" s="85" t="n">
        <v>425935</v>
      </c>
      <c r="T67" s="183" t="n">
        <f aca="false">S67/998533</f>
        <v>0.426560764641729</v>
      </c>
      <c r="U67" s="85" t="n">
        <v>114183</v>
      </c>
      <c r="V67" s="183" t="n">
        <f aca="false">U67/193076</f>
        <v>0.591388883134103</v>
      </c>
      <c r="X67" s="85" t="n">
        <v>544041</v>
      </c>
      <c r="Y67" s="183" t="n">
        <f aca="false">X67/1189533</f>
        <v>0.457356794641258</v>
      </c>
      <c r="Z67" s="85" t="n">
        <v>431623</v>
      </c>
      <c r="AA67" s="183" t="n">
        <f aca="false">Z67/999913</f>
        <v>0.431660554468239</v>
      </c>
      <c r="AB67" s="85" t="n">
        <v>112418</v>
      </c>
      <c r="AC67" s="183" t="n">
        <f aca="false">AB67/189620</f>
        <v>0.59285940301656</v>
      </c>
    </row>
    <row r="68" s="187" customFormat="true" ht="12.75" hidden="false" customHeight="false" outlineLevel="0" collapsed="false">
      <c r="B68" s="181" t="s">
        <v>399</v>
      </c>
      <c r="C68" s="85" t="n">
        <v>7051</v>
      </c>
      <c r="D68" s="183" t="n">
        <f aca="false">C68/1496002</f>
        <v>0.00471322899300937</v>
      </c>
      <c r="E68" s="85" t="n">
        <v>2161</v>
      </c>
      <c r="F68" s="183" t="n">
        <f aca="false">E68/1219640</f>
        <v>0.00177183431176413</v>
      </c>
      <c r="G68" s="85" t="n">
        <v>4890</v>
      </c>
      <c r="H68" s="183" t="n">
        <f aca="false">G68/276362</f>
        <v>0.0176941837155615</v>
      </c>
      <c r="J68" s="85" t="n">
        <v>4175</v>
      </c>
      <c r="K68" s="183" t="n">
        <f aca="false">J68/1531458</f>
        <v>0.00272616029953156</v>
      </c>
      <c r="L68" s="85" t="n">
        <v>1521</v>
      </c>
      <c r="M68" s="183" t="n">
        <f aca="false">L68/1244938</f>
        <v>0.00122174758903656</v>
      </c>
      <c r="N68" s="85" t="n">
        <v>2654</v>
      </c>
      <c r="O68" s="183" t="n">
        <f aca="false">N68/286520</f>
        <v>0.00926287868211643</v>
      </c>
      <c r="P68" s="76"/>
      <c r="Q68" s="85" t="n">
        <v>5606</v>
      </c>
      <c r="R68" s="183" t="n">
        <f aca="false">Q68/1191609</f>
        <v>0.00470456332572178</v>
      </c>
      <c r="S68" s="85" t="n">
        <v>1727</v>
      </c>
      <c r="T68" s="183" t="n">
        <f aca="false">S68/998533</f>
        <v>0.00172953723111805</v>
      </c>
      <c r="U68" s="85" t="n">
        <v>3879</v>
      </c>
      <c r="V68" s="183" t="n">
        <f aca="false">U68/193076</f>
        <v>0.0200905342973751</v>
      </c>
      <c r="X68" s="85" t="n">
        <v>3080</v>
      </c>
      <c r="Y68" s="183" t="n">
        <f aca="false">X68/1189533</f>
        <v>0.00258925141210879</v>
      </c>
      <c r="Z68" s="85" t="n">
        <v>1201</v>
      </c>
      <c r="AA68" s="183" t="n">
        <f aca="false">Z68/999913</f>
        <v>0.00120110449609116</v>
      </c>
      <c r="AB68" s="7" t="n">
        <v>1879</v>
      </c>
      <c r="AC68" s="183" t="n">
        <f aca="false">AB68/189620</f>
        <v>0.00990929226874802</v>
      </c>
    </row>
    <row r="69" customFormat="false" ht="12.75" hidden="false" customHeight="false" outlineLevel="0" collapsed="false">
      <c r="D69" s="183"/>
      <c r="E69" s="76"/>
      <c r="F69" s="183"/>
      <c r="G69" s="76"/>
      <c r="H69" s="183"/>
      <c r="K69" s="183"/>
      <c r="L69" s="76"/>
      <c r="M69" s="183"/>
      <c r="N69" s="76"/>
      <c r="O69" s="183"/>
      <c r="P69" s="76"/>
      <c r="R69" s="183"/>
      <c r="S69" s="76"/>
      <c r="T69" s="183"/>
      <c r="U69" s="76"/>
      <c r="V69" s="183"/>
      <c r="Y69" s="183"/>
      <c r="AA69" s="183"/>
      <c r="AC69" s="183"/>
    </row>
    <row r="70" customFormat="false" ht="12.75" hidden="false" customHeight="false" outlineLevel="0" collapsed="false">
      <c r="A70" s="7" t="s">
        <v>97</v>
      </c>
      <c r="B70" s="7" t="s">
        <v>98</v>
      </c>
      <c r="C70" s="85" t="n">
        <v>884380</v>
      </c>
      <c r="D70" s="183" t="n">
        <f aca="false">C70/1496002</f>
        <v>0.591162311280333</v>
      </c>
      <c r="E70" s="85" t="n">
        <v>766811</v>
      </c>
      <c r="F70" s="183" t="n">
        <f aca="false">E70/1219640</f>
        <v>0.628719130235151</v>
      </c>
      <c r="G70" s="85" t="n">
        <v>117569</v>
      </c>
      <c r="H70" s="183" t="n">
        <f aca="false">G70/276362</f>
        <v>0.425416663651298</v>
      </c>
      <c r="J70" s="85" t="n">
        <v>906451</v>
      </c>
      <c r="K70" s="183" t="n">
        <f aca="false">J70/1531458</f>
        <v>0.591887599921121</v>
      </c>
      <c r="L70" s="85" t="n">
        <v>781575</v>
      </c>
      <c r="M70" s="183" t="n">
        <f aca="false">L70/1244938</f>
        <v>0.62780234839004</v>
      </c>
      <c r="N70" s="85" t="n">
        <v>124876</v>
      </c>
      <c r="O70" s="183" t="n">
        <f aca="false">N70/286520</f>
        <v>0.43583693982968</v>
      </c>
      <c r="P70" s="76"/>
      <c r="Q70" s="85" t="n">
        <v>721892</v>
      </c>
      <c r="R70" s="183" t="n">
        <f aca="false">Q70/1191609</f>
        <v>0.60581281275989</v>
      </c>
      <c r="S70" s="85" t="n">
        <v>639756</v>
      </c>
      <c r="T70" s="183" t="n">
        <f aca="false">S70/998533</f>
        <v>0.640695900886601</v>
      </c>
      <c r="U70" s="85" t="n">
        <v>82136</v>
      </c>
      <c r="V70" s="183" t="n">
        <f aca="false">U70/193076</f>
        <v>0.425407611510493</v>
      </c>
      <c r="X70" s="85" t="n">
        <v>721839</v>
      </c>
      <c r="Y70" s="183" t="n">
        <f aca="false">X70/1189533</f>
        <v>0.606825535735453</v>
      </c>
      <c r="Z70" s="85" t="n">
        <v>639126</v>
      </c>
      <c r="AA70" s="183" t="n">
        <f aca="false">Z70/999913</f>
        <v>0.639181608799966</v>
      </c>
      <c r="AB70" s="85" t="n">
        <v>82713</v>
      </c>
      <c r="AC70" s="183" t="n">
        <f aca="false">AB70/189620</f>
        <v>0.436203986921211</v>
      </c>
    </row>
    <row r="71" customFormat="false" ht="12.75" hidden="false" customHeight="false" outlineLevel="0" collapsed="false">
      <c r="B71" s="195" t="s">
        <v>99</v>
      </c>
      <c r="C71" s="85" t="n">
        <v>604570</v>
      </c>
      <c r="D71" s="183" t="n">
        <f aca="false">C71/1496002</f>
        <v>0.404123791278354</v>
      </c>
      <c r="E71" s="85" t="n">
        <v>450667</v>
      </c>
      <c r="F71" s="183" t="n">
        <f aca="false">E71/1219640</f>
        <v>0.369508215539012</v>
      </c>
      <c r="G71" s="85" t="n">
        <v>153903</v>
      </c>
      <c r="H71" s="183" t="n">
        <f aca="false">G71/276362</f>
        <v>0.556889152633141</v>
      </c>
      <c r="J71" s="85" t="n">
        <v>620828</v>
      </c>
      <c r="K71" s="183" t="n">
        <f aca="false">J71/1531458</f>
        <v>0.40538362788924</v>
      </c>
      <c r="L71" s="85" t="n">
        <v>461840</v>
      </c>
      <c r="M71" s="183" t="n">
        <f aca="false">L71/1244938</f>
        <v>0.370974297515218</v>
      </c>
      <c r="N71" s="85" t="n">
        <v>158988</v>
      </c>
      <c r="O71" s="183" t="n">
        <f aca="false">N71/286520</f>
        <v>0.554893201172693</v>
      </c>
      <c r="P71" s="76"/>
      <c r="Q71" s="85" t="n">
        <v>464111</v>
      </c>
      <c r="R71" s="183" t="n">
        <f aca="false">Q71/1191609</f>
        <v>0.389482623914388</v>
      </c>
      <c r="S71" s="85" t="n">
        <v>357050</v>
      </c>
      <c r="T71" s="183" t="n">
        <f aca="false">S71/998533</f>
        <v>0.357574561882281</v>
      </c>
      <c r="U71" s="85" t="n">
        <v>107061</v>
      </c>
      <c r="V71" s="183" t="n">
        <f aca="false">U71/193076</f>
        <v>0.554501854192132</v>
      </c>
      <c r="X71" s="85" t="n">
        <v>464613</v>
      </c>
      <c r="Y71" s="183" t="n">
        <f aca="false">X71/1189533</f>
        <v>0.390584372186396</v>
      </c>
      <c r="Z71" s="85" t="n">
        <v>359585</v>
      </c>
      <c r="AA71" s="183" t="n">
        <f aca="false">Z71/999913</f>
        <v>0.359616286616936</v>
      </c>
      <c r="AB71" s="85" t="n">
        <v>105028</v>
      </c>
      <c r="AC71" s="183" t="n">
        <f aca="false">AB71/189620</f>
        <v>0.553886720810041</v>
      </c>
    </row>
    <row r="72" customFormat="false" ht="12.75" hidden="false" customHeight="false" outlineLevel="0" collapsed="false">
      <c r="B72" s="7" t="s">
        <v>399</v>
      </c>
      <c r="C72" s="85" t="n">
        <v>7052</v>
      </c>
      <c r="D72" s="183" t="n">
        <f aca="false">C72/1496002</f>
        <v>0.00471389744131358</v>
      </c>
      <c r="E72" s="85" t="n">
        <v>2162</v>
      </c>
      <c r="F72" s="183" t="n">
        <f aca="false">E72/1219640</f>
        <v>0.00177265422583713</v>
      </c>
      <c r="G72" s="85" t="n">
        <v>4890</v>
      </c>
      <c r="H72" s="183" t="n">
        <f aca="false">G72/276362</f>
        <v>0.0176941837155615</v>
      </c>
      <c r="J72" s="85" t="n">
        <v>4179</v>
      </c>
      <c r="K72" s="183" t="n">
        <f aca="false">J72/1531458</f>
        <v>0.00272877218963889</v>
      </c>
      <c r="L72" s="85" t="n">
        <v>1523</v>
      </c>
      <c r="M72" s="183" t="n">
        <f aca="false">L72/1244938</f>
        <v>0.00122335409474207</v>
      </c>
      <c r="N72" s="85" t="n">
        <v>2656</v>
      </c>
      <c r="O72" s="183" t="n">
        <f aca="false">N72/286520</f>
        <v>0.00926985899762669</v>
      </c>
      <c r="P72" s="76"/>
      <c r="Q72" s="85" t="n">
        <v>5606</v>
      </c>
      <c r="R72" s="183" t="n">
        <f aca="false">Q72/1191609</f>
        <v>0.00470456332572178</v>
      </c>
      <c r="S72" s="85" t="n">
        <v>1727</v>
      </c>
      <c r="T72" s="183" t="n">
        <f aca="false">S72/998533</f>
        <v>0.00172953723111805</v>
      </c>
      <c r="U72" s="85" t="n">
        <v>3879</v>
      </c>
      <c r="V72" s="183" t="n">
        <f aca="false">U72/193076</f>
        <v>0.0200905342973751</v>
      </c>
      <c r="X72" s="85" t="n">
        <v>3081</v>
      </c>
      <c r="Y72" s="183" t="n">
        <f aca="false">X72/1189533</f>
        <v>0.00259009207815168</v>
      </c>
      <c r="Z72" s="85" t="n">
        <v>1202</v>
      </c>
      <c r="AA72" s="183" t="n">
        <f aca="false">Z72/999913</f>
        <v>0.00120210458309873</v>
      </c>
      <c r="AB72" s="7" t="n">
        <v>1879</v>
      </c>
      <c r="AC72" s="183" t="n">
        <f aca="false">AB72/189620</f>
        <v>0.00990929226874802</v>
      </c>
    </row>
    <row r="73" customFormat="false" ht="12.75" hidden="false" customHeight="false" outlineLevel="0" collapsed="false">
      <c r="D73" s="183"/>
      <c r="E73" s="76"/>
      <c r="F73" s="183"/>
      <c r="G73" s="76"/>
      <c r="H73" s="183"/>
      <c r="K73" s="183"/>
      <c r="L73" s="76"/>
      <c r="M73" s="183"/>
      <c r="N73" s="76"/>
      <c r="O73" s="183"/>
      <c r="P73" s="76"/>
      <c r="R73" s="183"/>
      <c r="S73" s="76"/>
      <c r="T73" s="183"/>
      <c r="U73" s="76"/>
      <c r="V73" s="183"/>
      <c r="Y73" s="183"/>
      <c r="AA73" s="183"/>
      <c r="AC73" s="183"/>
    </row>
    <row r="74" customFormat="false" ht="12.75" hidden="false" customHeight="false" outlineLevel="0" collapsed="false">
      <c r="A74" s="7" t="s">
        <v>100</v>
      </c>
      <c r="B74" s="7" t="s">
        <v>101</v>
      </c>
      <c r="C74" s="85" t="n">
        <v>232817</v>
      </c>
      <c r="D74" s="183" t="n">
        <f aca="false">C74/1496002</f>
        <v>0.155626128842074</v>
      </c>
      <c r="E74" s="85" t="n">
        <v>176252</v>
      </c>
      <c r="F74" s="183" t="n">
        <f aca="false">E74/1219640</f>
        <v>0.144511495195304</v>
      </c>
      <c r="G74" s="85" t="n">
        <v>56565</v>
      </c>
      <c r="H74" s="183" t="n">
        <f aca="false">G74/276362</f>
        <v>0.204677198746572</v>
      </c>
      <c r="J74" s="85" t="n">
        <v>213497</v>
      </c>
      <c r="K74" s="183" t="n">
        <f aca="false">J74/1531458</f>
        <v>0.139407675561458</v>
      </c>
      <c r="L74" s="85" t="n">
        <v>157628</v>
      </c>
      <c r="M74" s="183" t="n">
        <f aca="false">L74/1244938</f>
        <v>0.126615140673672</v>
      </c>
      <c r="N74" s="85" t="n">
        <v>55869</v>
      </c>
      <c r="O74" s="183" t="n">
        <f aca="false">N74/286520</f>
        <v>0.194991623621388</v>
      </c>
      <c r="P74" s="76"/>
      <c r="Q74" s="85" t="n">
        <v>193073</v>
      </c>
      <c r="R74" s="183" t="n">
        <f aca="false">Q74/1191609</f>
        <v>0.162027141453279</v>
      </c>
      <c r="S74" s="85" t="n">
        <v>150608</v>
      </c>
      <c r="T74" s="183" t="n">
        <f aca="false">S74/998533</f>
        <v>0.150829266534005</v>
      </c>
      <c r="U74" s="85" t="n">
        <v>42465</v>
      </c>
      <c r="V74" s="183" t="n">
        <f aca="false">U74/193076</f>
        <v>0.219939298514575</v>
      </c>
      <c r="X74" s="85" t="n">
        <v>171287</v>
      </c>
      <c r="Y74" s="183" t="n">
        <f aca="false">X74/1189533</f>
        <v>0.143995164488921</v>
      </c>
      <c r="Z74" s="85" t="n">
        <v>132025</v>
      </c>
      <c r="AA74" s="183" t="n">
        <f aca="false">Z74/999913</f>
        <v>0.132036487174384</v>
      </c>
      <c r="AB74" s="85" t="n">
        <v>39262</v>
      </c>
      <c r="AC74" s="183" t="n">
        <f aca="false">AB74/189620</f>
        <v>0.207056217698555</v>
      </c>
    </row>
    <row r="75" customFormat="false" ht="12.75" hidden="false" customHeight="false" outlineLevel="0" collapsed="false">
      <c r="B75" s="7" t="s">
        <v>102</v>
      </c>
      <c r="C75" s="85" t="n">
        <v>667244</v>
      </c>
      <c r="D75" s="183" t="n">
        <f aca="false">C75/1496002</f>
        <v>0.446018120296631</v>
      </c>
      <c r="E75" s="85" t="n">
        <v>549985</v>
      </c>
      <c r="F75" s="183" t="n">
        <f aca="false">E75/1219640</f>
        <v>0.450940441441737</v>
      </c>
      <c r="G75" s="85" t="n">
        <v>117259</v>
      </c>
      <c r="H75" s="183" t="n">
        <f aca="false">G75/276362</f>
        <v>0.424294946483236</v>
      </c>
      <c r="J75" s="85" t="n">
        <v>673218</v>
      </c>
      <c r="K75" s="183" t="n">
        <f aca="false">J75/1531458</f>
        <v>0.439592858570069</v>
      </c>
      <c r="L75" s="85" t="n">
        <v>550772</v>
      </c>
      <c r="M75" s="183" t="n">
        <f aca="false">L75/1244938</f>
        <v>0.442409180216204</v>
      </c>
      <c r="N75" s="85" t="n">
        <v>122446</v>
      </c>
      <c r="O75" s="183" t="n">
        <f aca="false">N75/286520</f>
        <v>0.427355856484713</v>
      </c>
      <c r="P75" s="76"/>
      <c r="Q75" s="85" t="n">
        <v>550549</v>
      </c>
      <c r="R75" s="183" t="n">
        <f aca="false">Q75/1191609</f>
        <v>0.462021518803567</v>
      </c>
      <c r="S75" s="85" t="n">
        <v>465077</v>
      </c>
      <c r="T75" s="183" t="n">
        <f aca="false">S75/998533</f>
        <v>0.465760270316554</v>
      </c>
      <c r="U75" s="85" t="n">
        <v>85472</v>
      </c>
      <c r="V75" s="183" t="n">
        <f aca="false">U75/193076</f>
        <v>0.442685781764694</v>
      </c>
      <c r="X75" s="85" t="n">
        <v>542545</v>
      </c>
      <c r="Y75" s="183" t="n">
        <f aca="false">X75/1189533</f>
        <v>0.456099158241091</v>
      </c>
      <c r="Z75" s="85" t="n">
        <v>458064</v>
      </c>
      <c r="AA75" s="183" t="n">
        <f aca="false">Z75/999913</f>
        <v>0.458103855035388</v>
      </c>
      <c r="AB75" s="85" t="n">
        <v>84481</v>
      </c>
      <c r="AC75" s="183" t="n">
        <f aca="false">AB75/189620</f>
        <v>0.445527897901065</v>
      </c>
    </row>
    <row r="76" customFormat="false" ht="12.75" hidden="false" customHeight="false" outlineLevel="0" collapsed="false">
      <c r="B76" s="195" t="s">
        <v>103</v>
      </c>
      <c r="C76" s="85" t="n">
        <v>575804</v>
      </c>
      <c r="D76" s="183" t="n">
        <f aca="false">C76/1496002</f>
        <v>0.384895207359348</v>
      </c>
      <c r="E76" s="85" t="n">
        <v>485323</v>
      </c>
      <c r="F76" s="183" t="n">
        <f aca="false">E76/1219640</f>
        <v>0.397923157653078</v>
      </c>
      <c r="G76" s="85" t="n">
        <v>90481</v>
      </c>
      <c r="H76" s="183" t="n">
        <f aca="false">G76/276362</f>
        <v>0.327400293817529</v>
      </c>
      <c r="J76" s="85" t="n">
        <v>625993</v>
      </c>
      <c r="K76" s="183" t="n">
        <f aca="false">J76/1531458</f>
        <v>0.408756230990337</v>
      </c>
      <c r="L76" s="85" t="n">
        <v>528040</v>
      </c>
      <c r="M76" s="183" t="n">
        <f aca="false">L76/1244938</f>
        <v>0.424149636367434</v>
      </c>
      <c r="N76" s="85" t="n">
        <v>97953</v>
      </c>
      <c r="O76" s="183" t="n">
        <f aca="false">N76/286520</f>
        <v>0.341871422588301</v>
      </c>
      <c r="P76" s="76"/>
      <c r="Q76" s="85" t="n">
        <v>433252</v>
      </c>
      <c r="R76" s="183" t="n">
        <f aca="false">Q76/1191609</f>
        <v>0.363585706385232</v>
      </c>
      <c r="S76" s="85" t="n">
        <v>376740</v>
      </c>
      <c r="T76" s="183" t="n">
        <f aca="false">S76/998533</f>
        <v>0.377293489549169</v>
      </c>
      <c r="U76" s="85" t="n">
        <v>56512</v>
      </c>
      <c r="V76" s="183" t="n">
        <f aca="false">U76/193076</f>
        <v>0.292693032795376</v>
      </c>
      <c r="X76" s="85" t="n">
        <v>462339</v>
      </c>
      <c r="Y76" s="183" t="n">
        <f aca="false">X76/1189533</f>
        <v>0.388672697604858</v>
      </c>
      <c r="Z76" s="85" t="n">
        <v>403215</v>
      </c>
      <c r="AA76" s="183" t="n">
        <f aca="false">Z76/999913</f>
        <v>0.4032500827572</v>
      </c>
      <c r="AB76" s="85" t="n">
        <v>59124</v>
      </c>
      <c r="AC76" s="183" t="n">
        <f aca="false">AB76/189620</f>
        <v>0.311802552473368</v>
      </c>
    </row>
    <row r="77" customFormat="false" ht="12.75" hidden="false" customHeight="false" outlineLevel="0" collapsed="false">
      <c r="B77" s="7" t="s">
        <v>399</v>
      </c>
      <c r="C77" s="85" t="n">
        <v>20137</v>
      </c>
      <c r="D77" s="183" t="n">
        <f aca="false">C77/1496002</f>
        <v>0.0134605435019472</v>
      </c>
      <c r="E77" s="85" t="n">
        <v>8080</v>
      </c>
      <c r="F77" s="183" t="n">
        <f aca="false">E77/1219640</f>
        <v>0.0066249057098816</v>
      </c>
      <c r="G77" s="85" t="n">
        <v>12057</v>
      </c>
      <c r="H77" s="183" t="n">
        <f aca="false">G77/276362</f>
        <v>0.0436275609526635</v>
      </c>
      <c r="J77" s="85" t="n">
        <v>18750</v>
      </c>
      <c r="K77" s="183" t="n">
        <f aca="false">J77/1531458</f>
        <v>0.0122432348781357</v>
      </c>
      <c r="L77" s="85" t="n">
        <v>8498</v>
      </c>
      <c r="M77" s="183" t="n">
        <f aca="false">L77/1244938</f>
        <v>0.0068260427426908</v>
      </c>
      <c r="N77" s="85" t="n">
        <v>10252</v>
      </c>
      <c r="O77" s="183" t="n">
        <f aca="false">N77/286520</f>
        <v>0.0357810973055982</v>
      </c>
      <c r="P77" s="76"/>
      <c r="Q77" s="85" t="n">
        <v>14735</v>
      </c>
      <c r="R77" s="183" t="n">
        <f aca="false">Q77/1191609</f>
        <v>0.0123656333579219</v>
      </c>
      <c r="S77" s="85" t="n">
        <v>6108</v>
      </c>
      <c r="T77" s="183" t="n">
        <f aca="false">S77/998533</f>
        <v>0.0061169736002716</v>
      </c>
      <c r="U77" s="85" t="n">
        <v>8627</v>
      </c>
      <c r="V77" s="183" t="n">
        <f aca="false">U77/193076</f>
        <v>0.0446818869253558</v>
      </c>
      <c r="X77" s="85" t="n">
        <v>13362</v>
      </c>
      <c r="Y77" s="183" t="n">
        <f aca="false">X77/1189533</f>
        <v>0.0112329796651291</v>
      </c>
      <c r="Z77" s="85" t="n">
        <v>6609</v>
      </c>
      <c r="AA77" s="183" t="n">
        <f aca="false">Z77/999913</f>
        <v>0.00660957503302787</v>
      </c>
      <c r="AB77" s="85" t="n">
        <v>6753</v>
      </c>
      <c r="AC77" s="183" t="n">
        <f aca="false">AB77/189620</f>
        <v>0.0356133319270119</v>
      </c>
    </row>
    <row r="78" customFormat="false" ht="12.75" hidden="false" customHeight="false" outlineLevel="0" collapsed="false">
      <c r="D78" s="183"/>
      <c r="E78" s="76"/>
      <c r="F78" s="183"/>
      <c r="G78" s="76"/>
      <c r="H78" s="183"/>
      <c r="K78" s="183"/>
      <c r="L78" s="76"/>
      <c r="M78" s="183"/>
      <c r="N78" s="76"/>
      <c r="O78" s="183"/>
      <c r="P78" s="76"/>
      <c r="R78" s="183"/>
      <c r="S78" s="76"/>
      <c r="T78" s="183"/>
      <c r="U78" s="76"/>
      <c r="V78" s="183"/>
      <c r="Y78" s="183"/>
      <c r="AA78" s="183"/>
      <c r="AC78" s="183"/>
    </row>
    <row r="79" customFormat="false" ht="12.75" hidden="false" customHeight="false" outlineLevel="0" collapsed="false">
      <c r="A79" s="7" t="s">
        <v>104</v>
      </c>
      <c r="B79" s="7" t="s">
        <v>105</v>
      </c>
      <c r="C79" s="85" t="n">
        <v>887812</v>
      </c>
      <c r="D79" s="183" t="n">
        <f aca="false">C79/1496002</f>
        <v>0.593456425860393</v>
      </c>
      <c r="E79" s="85" t="n">
        <v>751946</v>
      </c>
      <c r="F79" s="183" t="n">
        <f aca="false">E79/1219640</f>
        <v>0.61653110753993</v>
      </c>
      <c r="G79" s="85" t="n">
        <v>135866</v>
      </c>
      <c r="H79" s="183" t="n">
        <f aca="false">G79/276362</f>
        <v>0.49162330566431</v>
      </c>
      <c r="J79" s="85" t="n">
        <v>939067</v>
      </c>
      <c r="K79" s="183" t="n">
        <f aca="false">J79/1531458</f>
        <v>0.613184951856336</v>
      </c>
      <c r="L79" s="85" t="n">
        <v>790823</v>
      </c>
      <c r="M79" s="183" t="n">
        <f aca="false">L79/1244938</f>
        <v>0.635230830772296</v>
      </c>
      <c r="N79" s="85" t="n">
        <v>148244</v>
      </c>
      <c r="O79" s="183" t="n">
        <f aca="false">N79/286520</f>
        <v>0.517394946251571</v>
      </c>
      <c r="P79" s="76"/>
      <c r="Q79" s="85" t="n">
        <v>693208</v>
      </c>
      <c r="R79" s="183" t="n">
        <f aca="false">Q79/1191609</f>
        <v>0.581741158383329</v>
      </c>
      <c r="S79" s="85" t="n">
        <v>605050</v>
      </c>
      <c r="T79" s="183" t="n">
        <f aca="false">S79/998533</f>
        <v>0.605938912384468</v>
      </c>
      <c r="U79" s="85" t="n">
        <v>88158</v>
      </c>
      <c r="V79" s="183" t="n">
        <f aca="false">U79/193076</f>
        <v>0.456597402059293</v>
      </c>
      <c r="X79" s="85" t="n">
        <v>716433</v>
      </c>
      <c r="Y79" s="183" t="n">
        <f aca="false">X79/1189533</f>
        <v>0.602280895107576</v>
      </c>
      <c r="Z79" s="85" t="n">
        <v>624410</v>
      </c>
      <c r="AA79" s="183" t="n">
        <f aca="false">Z79/999913</f>
        <v>0.624464328396571</v>
      </c>
      <c r="AB79" s="85" t="n">
        <v>92023</v>
      </c>
      <c r="AC79" s="183" t="n">
        <f aca="false">AB79/189620</f>
        <v>0.485302183313996</v>
      </c>
    </row>
    <row r="80" customFormat="false" ht="12.75" hidden="false" customHeight="false" outlineLevel="0" collapsed="false">
      <c r="B80" s="7" t="s">
        <v>106</v>
      </c>
      <c r="C80" s="85" t="n">
        <v>6157</v>
      </c>
      <c r="D80" s="183" t="n">
        <f aca="false">C80/1496002</f>
        <v>0.0041156362090425</v>
      </c>
      <c r="E80" s="85" t="n">
        <v>4498</v>
      </c>
      <c r="F80" s="183" t="n">
        <f aca="false">E80/1219640</f>
        <v>0.00368797350037716</v>
      </c>
      <c r="G80" s="85" t="n">
        <v>1659</v>
      </c>
      <c r="H80" s="183" t="n">
        <f aca="false">G80/276362</f>
        <v>0.00600299607037147</v>
      </c>
      <c r="J80" s="85" t="n">
        <v>6075</v>
      </c>
      <c r="K80" s="183" t="n">
        <f aca="false">J80/1531458</f>
        <v>0.00396680810051598</v>
      </c>
      <c r="L80" s="85" t="n">
        <v>4463</v>
      </c>
      <c r="M80" s="183" t="n">
        <f aca="false">L80/1244938</f>
        <v>0.00358491748183444</v>
      </c>
      <c r="N80" s="85" t="n">
        <v>1612</v>
      </c>
      <c r="O80" s="183" t="n">
        <f aca="false">N80/286520</f>
        <v>0.00562613430127042</v>
      </c>
      <c r="P80" s="76"/>
      <c r="Q80" s="85" t="n">
        <v>4574</v>
      </c>
      <c r="R80" s="183" t="n">
        <f aca="false">Q80/1191609</f>
        <v>0.00383850742987003</v>
      </c>
      <c r="S80" s="85" t="n">
        <v>3463</v>
      </c>
      <c r="T80" s="183" t="n">
        <f aca="false">S80/998533</f>
        <v>0.00346808768463336</v>
      </c>
      <c r="U80" s="85" t="n">
        <v>1111</v>
      </c>
      <c r="V80" s="183" t="n">
        <f aca="false">U80/193076</f>
        <v>0.00575421077710332</v>
      </c>
      <c r="X80" s="85" t="n">
        <v>4293</v>
      </c>
      <c r="Y80" s="183" t="n">
        <f aca="false">X80/1189533</f>
        <v>0.00360897932213734</v>
      </c>
      <c r="Z80" s="85" t="n">
        <v>3290</v>
      </c>
      <c r="AA80" s="183" t="n">
        <f aca="false">Z80/999913</f>
        <v>0.00329028625490418</v>
      </c>
      <c r="AB80" s="85" t="n">
        <v>1003</v>
      </c>
      <c r="AC80" s="183" t="n">
        <f aca="false">AB80/189620</f>
        <v>0.00528952642126358</v>
      </c>
    </row>
    <row r="81" customFormat="false" ht="12.75" hidden="false" customHeight="false" outlineLevel="0" collapsed="false">
      <c r="B81" s="7" t="s">
        <v>107</v>
      </c>
      <c r="C81" s="85" t="n">
        <v>8578</v>
      </c>
      <c r="D81" s="183" t="n">
        <f aca="false">C81/1496002</f>
        <v>0.00573394955354338</v>
      </c>
      <c r="E81" s="85" t="n">
        <v>5749</v>
      </c>
      <c r="F81" s="183" t="n">
        <f aca="false">E81/1219640</f>
        <v>0.0047136860057066</v>
      </c>
      <c r="G81" s="85" t="n">
        <v>2829</v>
      </c>
      <c r="H81" s="183" t="n">
        <f aca="false">G81/276362</f>
        <v>0.0102365737691868</v>
      </c>
      <c r="J81" s="85" t="n">
        <v>8974</v>
      </c>
      <c r="K81" s="183" t="n">
        <f aca="false">J81/1531458</f>
        <v>0.00585977545580747</v>
      </c>
      <c r="L81" s="85" t="n">
        <v>6170</v>
      </c>
      <c r="M81" s="183" t="n">
        <f aca="false">L81/1244938</f>
        <v>0.00495607010148297</v>
      </c>
      <c r="N81" s="85" t="n">
        <v>2804</v>
      </c>
      <c r="O81" s="183" t="n">
        <f aca="false">N81/286520</f>
        <v>0.00978640234538601</v>
      </c>
      <c r="P81" s="76"/>
      <c r="Q81" s="85" t="n">
        <v>5777</v>
      </c>
      <c r="R81" s="183" t="n">
        <f aca="false">Q81/1191609</f>
        <v>0.00484806677358093</v>
      </c>
      <c r="S81" s="85" t="n">
        <v>3952</v>
      </c>
      <c r="T81" s="183" t="n">
        <f aca="false">S81/998533</f>
        <v>0.00395780610155098</v>
      </c>
      <c r="U81" s="85" t="n">
        <v>1825</v>
      </c>
      <c r="V81" s="183" t="n">
        <f aca="false">U81/193076</f>
        <v>0.0094522364250347</v>
      </c>
      <c r="X81" s="85" t="n">
        <v>6090</v>
      </c>
      <c r="Y81" s="183" t="n">
        <f aca="false">X81/1189533</f>
        <v>0.0051196562012151</v>
      </c>
      <c r="Z81" s="85" t="n">
        <v>4415</v>
      </c>
      <c r="AA81" s="183" t="n">
        <f aca="false">Z81/999913</f>
        <v>0.00441538413842004</v>
      </c>
      <c r="AB81" s="85" t="n">
        <v>1675</v>
      </c>
      <c r="AC81" s="183" t="n">
        <f aca="false">AB81/189620</f>
        <v>0.00883345638645713</v>
      </c>
    </row>
    <row r="82" customFormat="false" ht="12.75" hidden="false" customHeight="false" outlineLevel="0" collapsed="false">
      <c r="B82" s="7" t="s">
        <v>108</v>
      </c>
      <c r="C82" s="85" t="n">
        <v>31052</v>
      </c>
      <c r="D82" s="183" t="n">
        <f aca="false">C82/1496002</f>
        <v>0.0207566567424375</v>
      </c>
      <c r="E82" s="85" t="n">
        <v>22489</v>
      </c>
      <c r="F82" s="183" t="n">
        <f aca="false">E82/1219640</f>
        <v>0.0184390475878128</v>
      </c>
      <c r="G82" s="85" t="n">
        <v>8563</v>
      </c>
      <c r="H82" s="183" t="n">
        <f aca="false">G82/276362</f>
        <v>0.0309847229358595</v>
      </c>
      <c r="J82" s="85" t="n">
        <v>32413</v>
      </c>
      <c r="K82" s="183" t="n">
        <f aca="false">J82/1531458</f>
        <v>0.0211647985122674</v>
      </c>
      <c r="L82" s="85" t="n">
        <v>23379</v>
      </c>
      <c r="M82" s="183" t="n">
        <f aca="false">L82/1244938</f>
        <v>0.0187792484445009</v>
      </c>
      <c r="N82" s="85" t="n">
        <v>9034</v>
      </c>
      <c r="O82" s="183" t="n">
        <f aca="false">N82/286520</f>
        <v>0.0315300851598492</v>
      </c>
      <c r="P82" s="76"/>
      <c r="Q82" s="85" t="n">
        <v>25046</v>
      </c>
      <c r="R82" s="183" t="n">
        <f aca="false">Q82/1191609</f>
        <v>0.0210186395033942</v>
      </c>
      <c r="S82" s="85" t="n">
        <v>18914</v>
      </c>
      <c r="T82" s="183" t="n">
        <f aca="false">S82/998533</f>
        <v>0.0189417876024127</v>
      </c>
      <c r="U82" s="85" t="n">
        <v>6132</v>
      </c>
      <c r="V82" s="183" t="n">
        <f aca="false">U82/193076</f>
        <v>0.0317595143881166</v>
      </c>
      <c r="X82" s="85" t="n">
        <v>25792</v>
      </c>
      <c r="Y82" s="183" t="n">
        <f aca="false">X82/1189533</f>
        <v>0.0216824585782824</v>
      </c>
      <c r="Z82" s="85" t="n">
        <v>19487</v>
      </c>
      <c r="AA82" s="183" t="n">
        <f aca="false">Z82/999913</f>
        <v>0.0194886955165099</v>
      </c>
      <c r="AB82" s="85" t="n">
        <v>6305</v>
      </c>
      <c r="AC82" s="183" t="n">
        <f aca="false">AB82/189620</f>
        <v>0.0332507119502162</v>
      </c>
    </row>
    <row r="83" customFormat="false" ht="12.75" hidden="false" customHeight="false" outlineLevel="0" collapsed="false">
      <c r="B83" s="7" t="s">
        <v>109</v>
      </c>
      <c r="C83" s="85" t="n">
        <v>9809</v>
      </c>
      <c r="D83" s="183" t="n">
        <f aca="false">C83/1496002</f>
        <v>0.00655680941603019</v>
      </c>
      <c r="E83" s="85" t="n">
        <v>7246</v>
      </c>
      <c r="F83" s="183" t="n">
        <f aca="false">E83/1219640</f>
        <v>0.00594109737299531</v>
      </c>
      <c r="G83" s="85" t="n">
        <v>2563</v>
      </c>
      <c r="H83" s="183" t="n">
        <f aca="false">G83/276362</f>
        <v>0.00927406807013989</v>
      </c>
      <c r="J83" s="85" t="n">
        <v>8767</v>
      </c>
      <c r="K83" s="183" t="n">
        <f aca="false">J83/1531458</f>
        <v>0.00572461014275285</v>
      </c>
      <c r="L83" s="85" t="n">
        <v>6380</v>
      </c>
      <c r="M83" s="183" t="n">
        <f aca="false">L83/1244938</f>
        <v>0.00512475320056099</v>
      </c>
      <c r="N83" s="85" t="n">
        <v>2387</v>
      </c>
      <c r="O83" s="183" t="n">
        <f aca="false">N83/286520</f>
        <v>0.00833100656149658</v>
      </c>
      <c r="P83" s="76"/>
      <c r="Q83" s="85" t="n">
        <v>7382</v>
      </c>
      <c r="R83" s="183" t="n">
        <f aca="false">Q83/1191609</f>
        <v>0.00619498509997826</v>
      </c>
      <c r="S83" s="85" t="n">
        <v>5669</v>
      </c>
      <c r="T83" s="183" t="n">
        <f aca="false">S83/998533</f>
        <v>0.00567732864111652</v>
      </c>
      <c r="U83" s="85" t="n">
        <v>1713</v>
      </c>
      <c r="V83" s="183" t="n">
        <f aca="false">U83/193076</f>
        <v>0.00887215397045723</v>
      </c>
      <c r="X83" s="85" t="n">
        <v>6298</v>
      </c>
      <c r="Y83" s="183" t="n">
        <f aca="false">X83/1189533</f>
        <v>0.00529451473813673</v>
      </c>
      <c r="Z83" s="85" t="n">
        <v>4827</v>
      </c>
      <c r="AA83" s="183" t="n">
        <f aca="false">Z83/999913</f>
        <v>0.00482741998553874</v>
      </c>
      <c r="AB83" s="85" t="n">
        <v>1471</v>
      </c>
      <c r="AC83" s="183" t="n">
        <f aca="false">AB83/189620</f>
        <v>0.00775762050416623</v>
      </c>
    </row>
    <row r="84" customFormat="false" ht="12.75" hidden="false" customHeight="false" outlineLevel="0" collapsed="false">
      <c r="B84" s="7" t="s">
        <v>110</v>
      </c>
      <c r="C84" s="85" t="n">
        <v>88641</v>
      </c>
      <c r="D84" s="183" t="n">
        <f aca="false">C84/1496002</f>
        <v>0.0592519261337886</v>
      </c>
      <c r="E84" s="85" t="n">
        <v>58669</v>
      </c>
      <c r="F84" s="183" t="n">
        <f aca="false">E84/1219640</f>
        <v>0.0481035387491391</v>
      </c>
      <c r="G84" s="85" t="n">
        <v>29972</v>
      </c>
      <c r="H84" s="183" t="n">
        <f aca="false">G84/276362</f>
        <v>0.108451957939225</v>
      </c>
      <c r="J84" s="85" t="n">
        <v>81781</v>
      </c>
      <c r="K84" s="183" t="n">
        <f aca="false">J84/1531458</f>
        <v>0.0534007462170037</v>
      </c>
      <c r="L84" s="85" t="n">
        <v>54054</v>
      </c>
      <c r="M84" s="183" t="n">
        <f aca="false">L84/1244938</f>
        <v>0.043419029702684</v>
      </c>
      <c r="N84" s="85" t="n">
        <v>27727</v>
      </c>
      <c r="O84" s="183" t="n">
        <f aca="false">N84/286520</f>
        <v>0.0967716040765043</v>
      </c>
      <c r="P84" s="76"/>
      <c r="Q84" s="85" t="n">
        <v>74548</v>
      </c>
      <c r="R84" s="183" t="n">
        <f aca="false">Q84/1191609</f>
        <v>0.0625607896549959</v>
      </c>
      <c r="S84" s="85" t="n">
        <v>50976</v>
      </c>
      <c r="T84" s="183" t="n">
        <f aca="false">S84/998533</f>
        <v>0.0510508916580624</v>
      </c>
      <c r="U84" s="85" t="n">
        <v>23572</v>
      </c>
      <c r="V84" s="183" t="n">
        <f aca="false">U84/193076</f>
        <v>0.122086639458037</v>
      </c>
      <c r="X84" s="85" t="n">
        <v>67550</v>
      </c>
      <c r="Y84" s="183" t="n">
        <f aca="false">X84/1189533</f>
        <v>0.0567869911973859</v>
      </c>
      <c r="Z84" s="85" t="n">
        <v>46531</v>
      </c>
      <c r="AA84" s="183" t="n">
        <f aca="false">Z84/999913</f>
        <v>0.0465350485492238</v>
      </c>
      <c r="AB84" s="85" t="n">
        <v>21019</v>
      </c>
      <c r="AC84" s="183" t="n">
        <f aca="false">AB84/189620</f>
        <v>0.1108480118131</v>
      </c>
    </row>
    <row r="85" customFormat="false" ht="12.75" hidden="false" customHeight="false" outlineLevel="0" collapsed="false">
      <c r="B85" s="7" t="s">
        <v>111</v>
      </c>
      <c r="C85" s="85" t="n">
        <v>26599</v>
      </c>
      <c r="D85" s="183" t="n">
        <f aca="false">C85/1496002</f>
        <v>0.0177800564437748</v>
      </c>
      <c r="E85" s="85" t="n">
        <v>14776</v>
      </c>
      <c r="F85" s="183" t="n">
        <f aca="false">E85/1219640</f>
        <v>0.0121150503427241</v>
      </c>
      <c r="G85" s="85" t="n">
        <v>11823</v>
      </c>
      <c r="H85" s="183" t="n">
        <f aca="false">G85/276362</f>
        <v>0.0427808454129005</v>
      </c>
      <c r="J85" s="85" t="n">
        <v>30033</v>
      </c>
      <c r="K85" s="183" t="n">
        <f aca="false">J85/1531458</f>
        <v>0.0196107238984027</v>
      </c>
      <c r="L85" s="85" t="n">
        <v>17747</v>
      </c>
      <c r="M85" s="183" t="n">
        <f aca="false">L85/1244938</f>
        <v>0.0142553283777987</v>
      </c>
      <c r="N85" s="85" t="n">
        <v>12286</v>
      </c>
      <c r="O85" s="183" t="n">
        <f aca="false">N85/286520</f>
        <v>0.0428800781795337</v>
      </c>
      <c r="P85" s="76"/>
      <c r="Q85" s="85" t="n">
        <v>20339</v>
      </c>
      <c r="R85" s="183" t="n">
        <f aca="false">Q85/1191609</f>
        <v>0.0170685182807448</v>
      </c>
      <c r="S85" s="85" t="n">
        <v>11607</v>
      </c>
      <c r="T85" s="183" t="n">
        <f aca="false">S85/998533</f>
        <v>0.0116240524849955</v>
      </c>
      <c r="U85" s="85" t="n">
        <v>8732</v>
      </c>
      <c r="V85" s="183" t="n">
        <f aca="false">U85/193076</f>
        <v>0.0452257142265222</v>
      </c>
      <c r="X85" s="85" t="n">
        <v>23107</v>
      </c>
      <c r="Y85" s="183" t="n">
        <f aca="false">X85/1189533</f>
        <v>0.0194252702531161</v>
      </c>
      <c r="Z85" s="85" t="n">
        <v>14335</v>
      </c>
      <c r="AA85" s="183" t="n">
        <f aca="false">Z85/999913</f>
        <v>0.0143362472535111</v>
      </c>
      <c r="AB85" s="85" t="n">
        <v>8772</v>
      </c>
      <c r="AC85" s="183" t="n">
        <f aca="false">AB85/189620</f>
        <v>0.0462609429385086</v>
      </c>
    </row>
    <row r="86" customFormat="false" ht="12.75" hidden="false" customHeight="false" outlineLevel="0" collapsed="false">
      <c r="B86" s="7" t="s">
        <v>112</v>
      </c>
      <c r="C86" s="85" t="n">
        <v>19506</v>
      </c>
      <c r="D86" s="183" t="n">
        <f aca="false">C86/1496002</f>
        <v>0.0130387526219885</v>
      </c>
      <c r="E86" s="85" t="n">
        <v>13482</v>
      </c>
      <c r="F86" s="183" t="n">
        <f aca="false">E86/1219640</f>
        <v>0.0110540815322554</v>
      </c>
      <c r="G86" s="85" t="n">
        <v>6024</v>
      </c>
      <c r="H86" s="183" t="n">
        <f aca="false">G86/276362</f>
        <v>0.0217974974851825</v>
      </c>
      <c r="J86" s="85" t="n">
        <v>19130</v>
      </c>
      <c r="K86" s="183" t="n">
        <f aca="false">J86/1531458</f>
        <v>0.0124913644383326</v>
      </c>
      <c r="L86" s="85" t="n">
        <v>13161</v>
      </c>
      <c r="M86" s="183" t="n">
        <f aca="false">L86/1244938</f>
        <v>0.0105716107950757</v>
      </c>
      <c r="N86" s="85" t="n">
        <v>5969</v>
      </c>
      <c r="O86" s="183" t="n">
        <f aca="false">N86/286520</f>
        <v>0.0208327516403741</v>
      </c>
      <c r="P86" s="76"/>
      <c r="Q86" s="85" t="n">
        <v>15125</v>
      </c>
      <c r="R86" s="183" t="n">
        <f aca="false">Q86/1191609</f>
        <v>0.0126929219232147</v>
      </c>
      <c r="S86" s="85" t="n">
        <v>10783</v>
      </c>
      <c r="T86" s="183" t="n">
        <f aca="false">S86/998533</f>
        <v>0.0107988419010689</v>
      </c>
      <c r="U86" s="85" t="n">
        <v>4342</v>
      </c>
      <c r="V86" s="183" t="n">
        <f aca="false">U86/193076</f>
        <v>0.0224885537301374</v>
      </c>
      <c r="X86" s="85" t="n">
        <v>14261</v>
      </c>
      <c r="Y86" s="183" t="n">
        <f aca="false">X86/1189533</f>
        <v>0.0119887384376894</v>
      </c>
      <c r="Z86" s="85" t="n">
        <v>10267</v>
      </c>
      <c r="AA86" s="183" t="n">
        <f aca="false">Z86/999913</f>
        <v>0.0102678933067177</v>
      </c>
      <c r="AB86" s="85" t="n">
        <v>3994</v>
      </c>
      <c r="AC86" s="183" t="n">
        <f aca="false">AB86/189620</f>
        <v>0.0210631789895581</v>
      </c>
    </row>
    <row r="87" customFormat="false" ht="12.75" hidden="false" customHeight="false" outlineLevel="0" collapsed="false">
      <c r="B87" s="7" t="s">
        <v>113</v>
      </c>
      <c r="C87" s="85" t="n">
        <v>378476</v>
      </c>
      <c r="D87" s="183" t="n">
        <f aca="false">C87/1496002</f>
        <v>0.252991640385508</v>
      </c>
      <c r="E87" s="85" t="n">
        <v>321695</v>
      </c>
      <c r="F87" s="183" t="n">
        <f aca="false">E87/1219640</f>
        <v>0.263762257715391</v>
      </c>
      <c r="G87" s="85" t="n">
        <v>56781</v>
      </c>
      <c r="H87" s="183" t="n">
        <f aca="false">G87/276362</f>
        <v>0.205458782321737</v>
      </c>
      <c r="J87" s="85" t="n">
        <v>368554</v>
      </c>
      <c r="K87" s="183" t="n">
        <f aca="false">J87/1531458</f>
        <v>0.240655636654743</v>
      </c>
      <c r="L87" s="85" t="n">
        <v>310158</v>
      </c>
      <c r="M87" s="183" t="n">
        <f aca="false">L87/1244938</f>
        <v>0.249135298304012</v>
      </c>
      <c r="N87" s="85" t="n">
        <v>58396</v>
      </c>
      <c r="O87" s="183" t="n">
        <f aca="false">N87/286520</f>
        <v>0.203811252268603</v>
      </c>
      <c r="P87" s="76"/>
      <c r="Q87" s="85" t="n">
        <v>315836</v>
      </c>
      <c r="R87" s="183" t="n">
        <f aca="false">Q87/1191609</f>
        <v>0.26505002899441</v>
      </c>
      <c r="S87" s="85" t="n">
        <v>272858</v>
      </c>
      <c r="T87" s="183" t="n">
        <f aca="false">S87/998533</f>
        <v>0.27325887076341</v>
      </c>
      <c r="U87" s="85" t="n">
        <v>42978</v>
      </c>
      <c r="V87" s="183" t="n">
        <f aca="false">U87/193076</f>
        <v>0.222596283328845</v>
      </c>
      <c r="X87" s="85" t="n">
        <v>299031</v>
      </c>
      <c r="Y87" s="183" t="n">
        <f aca="false">X87/1189533</f>
        <v>0.251385207472176</v>
      </c>
      <c r="Z87" s="85" t="n">
        <v>257724</v>
      </c>
      <c r="AA87" s="183" t="n">
        <f aca="false">Z87/999913</f>
        <v>0.257746423938883</v>
      </c>
      <c r="AB87" s="85" t="n">
        <v>41307</v>
      </c>
      <c r="AC87" s="183" t="n">
        <f aca="false">AB87/189620</f>
        <v>0.217840945047991</v>
      </c>
    </row>
    <row r="88" customFormat="false" ht="12.75" hidden="false" customHeight="false" outlineLevel="0" collapsed="false">
      <c r="B88" s="195" t="s">
        <v>114</v>
      </c>
      <c r="C88" s="85" t="n">
        <v>32321</v>
      </c>
      <c r="D88" s="183" t="n">
        <f aca="false">C88/1496002</f>
        <v>0.0216049176404844</v>
      </c>
      <c r="E88" s="85" t="n">
        <v>16929</v>
      </c>
      <c r="F88" s="183" t="n">
        <f aca="false">E88/1219640</f>
        <v>0.0138803253419042</v>
      </c>
      <c r="G88" s="85" t="n">
        <v>15392</v>
      </c>
      <c r="H88" s="183" t="n">
        <f aca="false">G88/276362</f>
        <v>0.055695066615526</v>
      </c>
      <c r="J88" s="85" t="n">
        <v>32489</v>
      </c>
      <c r="K88" s="183" t="n">
        <f aca="false">J88/1531458</f>
        <v>0.0212144244243068</v>
      </c>
      <c r="L88" s="85" t="n">
        <v>17082</v>
      </c>
      <c r="M88" s="183" t="n">
        <f aca="false">L88/1244938</f>
        <v>0.0137211652307183</v>
      </c>
      <c r="N88" s="85" t="n">
        <v>15407</v>
      </c>
      <c r="O88" s="183" t="n">
        <f aca="false">N88/286520</f>
        <v>0.0537728605332961</v>
      </c>
      <c r="P88" s="76"/>
      <c r="Q88" s="85" t="n">
        <v>24168</v>
      </c>
      <c r="R88" s="183" t="n">
        <f aca="false">Q88/1191609</f>
        <v>0.0202818206307606</v>
      </c>
      <c r="S88" s="85" t="n">
        <v>13534</v>
      </c>
      <c r="T88" s="183" t="n">
        <f aca="false">S88/998533</f>
        <v>0.0135538835471637</v>
      </c>
      <c r="U88" s="85" t="n">
        <v>10634</v>
      </c>
      <c r="V88" s="183" t="n">
        <f aca="false">U88/193076</f>
        <v>0.0550767573390789</v>
      </c>
      <c r="X88" s="85" t="n">
        <v>23598</v>
      </c>
      <c r="Y88" s="183" t="n">
        <f aca="false">X88/1189533</f>
        <v>0.0198380372801763</v>
      </c>
      <c r="Z88" s="85" t="n">
        <v>13426</v>
      </c>
      <c r="AA88" s="183" t="n">
        <f aca="false">Z88/999913</f>
        <v>0.0134271681636302</v>
      </c>
      <c r="AB88" s="85" t="n">
        <v>10172</v>
      </c>
      <c r="AC88" s="183" t="n">
        <f aca="false">AB88/189620</f>
        <v>0.0536441303659952</v>
      </c>
    </row>
    <row r="89" customFormat="false" ht="12.75" hidden="false" customHeight="false" outlineLevel="0" collapsed="false">
      <c r="B89" s="7" t="s">
        <v>399</v>
      </c>
      <c r="C89" s="85" t="n">
        <v>7051</v>
      </c>
      <c r="D89" s="183" t="n">
        <f aca="false">C89/1496002</f>
        <v>0.00471322899300937</v>
      </c>
      <c r="E89" s="85" t="n">
        <v>2161</v>
      </c>
      <c r="F89" s="183" t="n">
        <f aca="false">E89/1219640</f>
        <v>0.00177183431176413</v>
      </c>
      <c r="G89" s="85" t="n">
        <v>4890</v>
      </c>
      <c r="H89" s="183" t="n">
        <f aca="false">G89/276362</f>
        <v>0.0176941837155615</v>
      </c>
      <c r="J89" s="85" t="n">
        <v>4175</v>
      </c>
      <c r="K89" s="183" t="n">
        <f aca="false">J89/1531458</f>
        <v>0.00272616029953156</v>
      </c>
      <c r="L89" s="85" t="n">
        <v>1521</v>
      </c>
      <c r="M89" s="183" t="n">
        <f aca="false">L89/1244938</f>
        <v>0.00122174758903656</v>
      </c>
      <c r="N89" s="85" t="n">
        <v>2654</v>
      </c>
      <c r="O89" s="183" t="n">
        <f aca="false">N89/286520</f>
        <v>0.00926287868211643</v>
      </c>
      <c r="P89" s="76"/>
      <c r="Q89" s="85" t="n">
        <v>5606</v>
      </c>
      <c r="R89" s="183" t="n">
        <f aca="false">Q89/1191609</f>
        <v>0.00470456332572178</v>
      </c>
      <c r="S89" s="85" t="n">
        <v>1727</v>
      </c>
      <c r="T89" s="183" t="n">
        <f aca="false">S89/998533</f>
        <v>0.00172953723111805</v>
      </c>
      <c r="U89" s="85" t="n">
        <v>3879</v>
      </c>
      <c r="V89" s="183" t="n">
        <f aca="false">U89/193076</f>
        <v>0.0200905342973751</v>
      </c>
      <c r="X89" s="85" t="n">
        <v>3080</v>
      </c>
      <c r="Y89" s="183" t="n">
        <f aca="false">X89/1189533</f>
        <v>0.00258925141210879</v>
      </c>
      <c r="Z89" s="85" t="n">
        <v>1201</v>
      </c>
      <c r="AA89" s="183" t="n">
        <f aca="false">Z89/999913</f>
        <v>0.00120110449609116</v>
      </c>
      <c r="AB89" s="7" t="n">
        <v>1879</v>
      </c>
      <c r="AC89" s="183" t="n">
        <f aca="false">AB89/189620</f>
        <v>0.00990929226874802</v>
      </c>
    </row>
    <row r="90" customFormat="false" ht="12.75" hidden="false" customHeight="false" outlineLevel="0" collapsed="false">
      <c r="A90" s="8"/>
      <c r="B90" s="196"/>
      <c r="D90" s="76"/>
      <c r="H90" s="183"/>
      <c r="P90" s="76"/>
      <c r="R90" s="76"/>
      <c r="S90" s="76"/>
      <c r="T90" s="76"/>
      <c r="U90" s="76"/>
      <c r="V90" s="76"/>
      <c r="Y90" s="76"/>
      <c r="AA90" s="76"/>
    </row>
    <row r="91" customFormat="false" ht="12.75" hidden="false" customHeight="false" outlineLevel="0" collapsed="false">
      <c r="A91" s="7" t="s">
        <v>404</v>
      </c>
      <c r="B91" s="195" t="s">
        <v>403</v>
      </c>
      <c r="C91" s="197" t="n">
        <v>219800.79</v>
      </c>
      <c r="D91" s="197" t="n">
        <v>405100.581</v>
      </c>
      <c r="E91" s="85" t="n">
        <v>225310</v>
      </c>
      <c r="F91" s="85" t="n">
        <v>401982.9</v>
      </c>
      <c r="G91" s="197" t="n">
        <v>195523</v>
      </c>
      <c r="H91" s="183" t="n">
        <v>418236.2</v>
      </c>
      <c r="I91" s="197"/>
      <c r="J91" s="197" t="n">
        <v>236300.49</v>
      </c>
      <c r="K91" s="197" t="n">
        <v>701700.611</v>
      </c>
      <c r="L91" s="197" t="n">
        <v>242403</v>
      </c>
      <c r="M91" s="7" t="n">
        <v>671860.9</v>
      </c>
      <c r="N91" s="197" t="n">
        <v>209832</v>
      </c>
      <c r="O91" s="7" t="n">
        <v>819458.7</v>
      </c>
      <c r="P91" s="197"/>
      <c r="Q91" s="197" t="n">
        <v>207600.69</v>
      </c>
      <c r="R91" s="197" t="n">
        <v>315900.344</v>
      </c>
      <c r="S91" s="197" t="n">
        <v>213339</v>
      </c>
      <c r="T91" s="197" t="n">
        <v>327978</v>
      </c>
      <c r="U91" s="197" t="n">
        <v>177796</v>
      </c>
      <c r="V91" s="197" t="n">
        <v>240613.1</v>
      </c>
      <c r="X91" s="197" t="n">
        <v>223400.21</v>
      </c>
      <c r="Y91" s="197" t="n">
        <v>363400.576</v>
      </c>
      <c r="Z91" s="85" t="n">
        <v>229620</v>
      </c>
      <c r="AA91" s="197" t="n">
        <v>377353.4</v>
      </c>
      <c r="AB91" s="85" t="n">
        <v>190444</v>
      </c>
      <c r="AC91" s="197" t="n">
        <v>275769.2</v>
      </c>
    </row>
    <row r="92" customFormat="false" ht="12.75" hidden="false" customHeight="false" outlineLevel="0" collapsed="false">
      <c r="B92" s="7" t="s">
        <v>399</v>
      </c>
      <c r="C92" s="85" t="n">
        <v>7051</v>
      </c>
      <c r="D92" s="76" t="n">
        <f aca="false">C92/1496002</f>
        <v>0.00471322899300937</v>
      </c>
      <c r="E92" s="85" t="n">
        <v>2161</v>
      </c>
      <c r="F92" s="76" t="n">
        <f aca="false">E92/1219640</f>
        <v>0.00177183431176413</v>
      </c>
      <c r="G92" s="85" t="n">
        <v>4890</v>
      </c>
      <c r="H92" s="183" t="n">
        <f aca="false">G92/276362</f>
        <v>0.0176941837155615</v>
      </c>
      <c r="J92" s="85" t="n">
        <v>4175</v>
      </c>
      <c r="K92" s="76" t="n">
        <f aca="false">J92/1531458</f>
        <v>0.00272616029953156</v>
      </c>
      <c r="L92" s="85" t="n">
        <v>1521</v>
      </c>
      <c r="M92" s="76" t="n">
        <f aca="false">L92/1244938</f>
        <v>0.00122174758903656</v>
      </c>
      <c r="N92" s="85" t="n">
        <v>2654</v>
      </c>
      <c r="O92" s="76" t="n">
        <f aca="false">N92/286520</f>
        <v>0.00926287868211643</v>
      </c>
      <c r="P92" s="76"/>
      <c r="Q92" s="85" t="n">
        <v>5606</v>
      </c>
      <c r="R92" s="76" t="n">
        <f aca="false">Q92/1191609</f>
        <v>0.00470456332572178</v>
      </c>
      <c r="S92" s="85" t="n">
        <v>1727</v>
      </c>
      <c r="T92" s="76" t="n">
        <f aca="false">S92/998533</f>
        <v>0.00172953723111805</v>
      </c>
      <c r="U92" s="85" t="n">
        <v>3879</v>
      </c>
      <c r="V92" s="76" t="n">
        <f aca="false">U92/193076</f>
        <v>0.0200905342973751</v>
      </c>
      <c r="Y92" s="76"/>
    </row>
    <row r="93" customFormat="false" ht="12.75" hidden="false" customHeight="false" outlineLevel="0" collapsed="false">
      <c r="C93" s="85"/>
      <c r="D93" s="76"/>
      <c r="E93" s="85"/>
      <c r="F93" s="76"/>
      <c r="G93" s="85"/>
      <c r="H93" s="183"/>
      <c r="J93" s="85"/>
      <c r="K93" s="76"/>
      <c r="L93" s="85"/>
      <c r="M93" s="76"/>
      <c r="N93" s="85"/>
      <c r="O93" s="76"/>
      <c r="P93" s="76"/>
      <c r="Q93" s="85"/>
      <c r="R93" s="76"/>
      <c r="S93" s="85"/>
      <c r="T93" s="76"/>
      <c r="U93" s="85"/>
      <c r="V93" s="76"/>
      <c r="Y93" s="76"/>
    </row>
    <row r="94" customFormat="false" ht="12.75" hidden="false" customHeight="false" outlineLevel="0" collapsed="false">
      <c r="A94" s="7" t="s">
        <v>405</v>
      </c>
      <c r="B94" s="7" t="n">
        <v>1</v>
      </c>
      <c r="C94" s="85" t="n">
        <v>148901</v>
      </c>
      <c r="D94" s="183" t="n">
        <f aca="false">C94/1496002</f>
        <v>0.0995326209456939</v>
      </c>
      <c r="E94" s="85" t="n">
        <v>102609</v>
      </c>
      <c r="F94" s="183" t="n">
        <f aca="false">E94/1219640</f>
        <v>0.0841305631169853</v>
      </c>
      <c r="G94" s="85" t="n">
        <v>46292</v>
      </c>
      <c r="H94" s="183" t="n">
        <f aca="false">G94/276362</f>
        <v>0.167504939173982</v>
      </c>
      <c r="J94" s="85" t="n">
        <v>152581</v>
      </c>
      <c r="K94" s="183" t="n">
        <f aca="false">J94/1531458</f>
        <v>0.0996312011168442</v>
      </c>
      <c r="L94" s="85" t="n">
        <v>104481</v>
      </c>
      <c r="M94" s="183" t="n">
        <f aca="false">L94/1244938</f>
        <v>0.0839246613084346</v>
      </c>
      <c r="N94" s="85" t="n">
        <v>48100</v>
      </c>
      <c r="O94" s="183" t="n">
        <f aca="false">N94/286520</f>
        <v>0.167876588021779</v>
      </c>
      <c r="P94" s="76"/>
      <c r="Q94" s="85" t="n">
        <v>118754</v>
      </c>
      <c r="R94" s="183" t="n">
        <f aca="false">Q94/1191609</f>
        <v>0.0996585289302112</v>
      </c>
      <c r="S94" s="85" t="n">
        <v>85270</v>
      </c>
      <c r="T94" s="183" t="n">
        <f aca="false">S94/998533</f>
        <v>0.0853952748682317</v>
      </c>
      <c r="U94" s="85" t="n">
        <v>33484</v>
      </c>
      <c r="V94" s="183" t="n">
        <f aca="false">U94/193076</f>
        <v>0.173423936688144</v>
      </c>
      <c r="X94" s="85" t="n">
        <v>118677</v>
      </c>
      <c r="Y94" s="183" t="n">
        <f aca="false">X94/1189533</f>
        <v>0.0997677239723488</v>
      </c>
      <c r="Z94" s="85" t="n">
        <v>85670</v>
      </c>
      <c r="AA94" s="183" t="n">
        <f aca="false">Z94/999913</f>
        <v>0.0856774539384927</v>
      </c>
      <c r="AB94" s="85" t="n">
        <v>33007</v>
      </c>
      <c r="AC94" s="183" t="n">
        <f aca="false">AB94/189620</f>
        <v>0.174069191013606</v>
      </c>
    </row>
    <row r="95" customFormat="false" ht="12.75" hidden="false" customHeight="false" outlineLevel="0" collapsed="false">
      <c r="B95" s="7" t="n">
        <v>2</v>
      </c>
      <c r="C95" s="85" t="n">
        <v>148757</v>
      </c>
      <c r="D95" s="183" t="n">
        <f aca="false">C95/1496002</f>
        <v>0.0994363643898872</v>
      </c>
      <c r="E95" s="85" t="n">
        <v>118823</v>
      </c>
      <c r="F95" s="183" t="n">
        <f aca="false">E95/1219640</f>
        <v>0.0974246498966908</v>
      </c>
      <c r="G95" s="85" t="n">
        <v>29934</v>
      </c>
      <c r="H95" s="183" t="n">
        <f aca="false">G95/276362</f>
        <v>0.108314457125075</v>
      </c>
      <c r="J95" s="85" t="n">
        <v>153031</v>
      </c>
      <c r="K95" s="183" t="n">
        <f aca="false">J95/1531458</f>
        <v>0.0999250387539195</v>
      </c>
      <c r="L95" s="85" t="n">
        <v>121125</v>
      </c>
      <c r="M95" s="183" t="n">
        <f aca="false">L95/1244938</f>
        <v>0.0972940017896474</v>
      </c>
      <c r="N95" s="85" t="n">
        <v>31906</v>
      </c>
      <c r="O95" s="183" t="n">
        <f aca="false">N95/286520</f>
        <v>0.111356973335195</v>
      </c>
      <c r="P95" s="76"/>
      <c r="Q95" s="85" t="n">
        <v>118496</v>
      </c>
      <c r="R95" s="183" t="n">
        <f aca="false">Q95/1191609</f>
        <v>0.0994420149562482</v>
      </c>
      <c r="S95" s="85" t="n">
        <v>97114</v>
      </c>
      <c r="T95" s="183" t="n">
        <f aca="false">S95/998533</f>
        <v>0.0972566755430216</v>
      </c>
      <c r="U95" s="85" t="n">
        <v>21382</v>
      </c>
      <c r="V95" s="183" t="n">
        <f aca="false">U95/193076</f>
        <v>0.110743955747996</v>
      </c>
      <c r="X95" s="85" t="n">
        <v>118824</v>
      </c>
      <c r="Y95" s="183" t="n">
        <f aca="false">X95/1189533</f>
        <v>0.099891301880654</v>
      </c>
      <c r="Z95" s="85" t="n">
        <v>97219</v>
      </c>
      <c r="AA95" s="183" t="n">
        <f aca="false">Z95/999913</f>
        <v>0.0972274587889146</v>
      </c>
      <c r="AB95" s="85" t="n">
        <v>21605</v>
      </c>
      <c r="AC95" s="183" t="n">
        <f aca="false">AB95/189620</f>
        <v>0.113938403122034</v>
      </c>
    </row>
    <row r="96" customFormat="false" ht="12.75" hidden="false" customHeight="false" outlineLevel="0" collapsed="false">
      <c r="B96" s="7" t="n">
        <v>3</v>
      </c>
      <c r="C96" s="85" t="n">
        <v>149107</v>
      </c>
      <c r="D96" s="183" t="n">
        <f aca="false">C96/1496002</f>
        <v>0.0996703212963619</v>
      </c>
      <c r="E96" s="85" t="n">
        <v>117806</v>
      </c>
      <c r="F96" s="183" t="n">
        <f aca="false">E96/1219640</f>
        <v>0.0965907972844446</v>
      </c>
      <c r="G96" s="85" t="n">
        <v>31301</v>
      </c>
      <c r="H96" s="183" t="n">
        <f aca="false">G96/276362</f>
        <v>0.113260867991982</v>
      </c>
      <c r="J96" s="85" t="n">
        <v>152665</v>
      </c>
      <c r="K96" s="183" t="n">
        <f aca="false">J96/1531458</f>
        <v>0.0996860508090983</v>
      </c>
      <c r="L96" s="85" t="n">
        <v>119120</v>
      </c>
      <c r="M96" s="183" t="n">
        <f aca="false">L96/1244938</f>
        <v>0.0956834798198786</v>
      </c>
      <c r="N96" s="85" t="n">
        <v>33545</v>
      </c>
      <c r="O96" s="183" t="n">
        <f aca="false">N96/286520</f>
        <v>0.117077341895854</v>
      </c>
      <c r="P96" s="76"/>
      <c r="Q96" s="85" t="n">
        <v>118385</v>
      </c>
      <c r="R96" s="183" t="n">
        <f aca="false">Q96/1191609</f>
        <v>0.0993488635953572</v>
      </c>
      <c r="S96" s="85" t="n">
        <v>96198</v>
      </c>
      <c r="T96" s="183" t="n">
        <f aca="false">S96/998533</f>
        <v>0.0963393297968119</v>
      </c>
      <c r="U96" s="85" t="n">
        <v>22187</v>
      </c>
      <c r="V96" s="183" t="n">
        <f aca="false">U96/193076</f>
        <v>0.114913298390271</v>
      </c>
      <c r="X96" s="85" t="n">
        <v>118084</v>
      </c>
      <c r="Y96" s="183" t="n">
        <f aca="false">X96/1189533</f>
        <v>0.0992692090089136</v>
      </c>
      <c r="Z96" s="85" t="n">
        <v>95586</v>
      </c>
      <c r="AA96" s="183" t="n">
        <f aca="false">Z96/999913</f>
        <v>0.0955943167055534</v>
      </c>
      <c r="AB96" s="85" t="n">
        <v>22498</v>
      </c>
      <c r="AC96" s="183" t="n">
        <f aca="false">AB96/189620</f>
        <v>0.118647821959709</v>
      </c>
    </row>
    <row r="97" customFormat="false" ht="12.75" hidden="false" customHeight="false" outlineLevel="0" collapsed="false">
      <c r="B97" s="7" t="n">
        <v>4</v>
      </c>
      <c r="C97" s="85" t="n">
        <v>149135</v>
      </c>
      <c r="D97" s="183" t="n">
        <f aca="false">C97/1496002</f>
        <v>0.0996890378488799</v>
      </c>
      <c r="E97" s="85" t="n">
        <v>118213</v>
      </c>
      <c r="F97" s="183" t="n">
        <f aca="false">E97/1219640</f>
        <v>0.0969245023121577</v>
      </c>
      <c r="G97" s="85" t="n">
        <v>30922</v>
      </c>
      <c r="H97" s="183" t="n">
        <f aca="false">G97/276362</f>
        <v>0.111889478292964</v>
      </c>
      <c r="J97" s="85" t="n">
        <v>152713</v>
      </c>
      <c r="K97" s="183" t="n">
        <f aca="false">J97/1531458</f>
        <v>0.0997173934903863</v>
      </c>
      <c r="L97" s="85" t="n">
        <v>122331</v>
      </c>
      <c r="M97" s="183" t="n">
        <f aca="false">L97/1244938</f>
        <v>0.0982627247300669</v>
      </c>
      <c r="N97" s="85" t="n">
        <v>30382</v>
      </c>
      <c r="O97" s="183" t="n">
        <f aca="false">N97/286520</f>
        <v>0.106037972916376</v>
      </c>
      <c r="P97" s="76"/>
      <c r="Q97" s="85" t="n">
        <v>118632</v>
      </c>
      <c r="R97" s="183" t="n">
        <f aca="false">Q97/1191609</f>
        <v>0.099556146353376</v>
      </c>
      <c r="S97" s="85" t="n">
        <v>95924</v>
      </c>
      <c r="T97" s="183" t="n">
        <f aca="false">S97/998533</f>
        <v>0.0960649272482732</v>
      </c>
      <c r="U97" s="85" t="n">
        <v>22708</v>
      </c>
      <c r="V97" s="183" t="n">
        <f aca="false">U97/193076</f>
        <v>0.117611717665582</v>
      </c>
      <c r="X97" s="85" t="n">
        <v>118924</v>
      </c>
      <c r="Y97" s="183" t="n">
        <f aca="false">X97/1189533</f>
        <v>0.0999753684849433</v>
      </c>
      <c r="Z97" s="85" t="n">
        <v>97576</v>
      </c>
      <c r="AA97" s="183" t="n">
        <f aca="false">Z97/999913</f>
        <v>0.097584489850617</v>
      </c>
      <c r="AB97" s="85" t="n">
        <v>21348</v>
      </c>
      <c r="AC97" s="183" t="n">
        <f aca="false">AB97/189620</f>
        <v>0.112583060858559</v>
      </c>
    </row>
    <row r="98" customFormat="false" ht="12.75" hidden="false" customHeight="false" outlineLevel="0" collapsed="false">
      <c r="B98" s="7" t="n">
        <v>5</v>
      </c>
      <c r="C98" s="85" t="n">
        <v>148792</v>
      </c>
      <c r="D98" s="183" t="n">
        <f aca="false">C98/1496002</f>
        <v>0.0994597600805347</v>
      </c>
      <c r="E98" s="85" t="n">
        <v>124572</v>
      </c>
      <c r="F98" s="183" t="n">
        <f aca="false">E98/1219640</f>
        <v>0.102138335902397</v>
      </c>
      <c r="G98" s="85" t="n">
        <v>24220</v>
      </c>
      <c r="H98" s="183" t="n">
        <f aca="false">G98/276362</f>
        <v>0.0876386768079548</v>
      </c>
      <c r="J98" s="85" t="n">
        <v>152770</v>
      </c>
      <c r="K98" s="183" t="n">
        <f aca="false">J98/1531458</f>
        <v>0.0997546129244158</v>
      </c>
      <c r="L98" s="85" t="n">
        <v>127643</v>
      </c>
      <c r="M98" s="183" t="n">
        <f aca="false">L98/1244938</f>
        <v>0.102529603883888</v>
      </c>
      <c r="N98" s="85" t="n">
        <v>25127</v>
      </c>
      <c r="O98" s="183" t="n">
        <f aca="false">N98/286520</f>
        <v>0.0876971939131649</v>
      </c>
      <c r="P98" s="76"/>
      <c r="Q98" s="85" t="n">
        <v>118534</v>
      </c>
      <c r="R98" s="183" t="n">
        <f aca="false">Q98/1191609</f>
        <v>0.0994739046113281</v>
      </c>
      <c r="S98" s="85" t="n">
        <v>100792</v>
      </c>
      <c r="T98" s="183" t="n">
        <f aca="false">S98/998533</f>
        <v>0.100940079096034</v>
      </c>
      <c r="U98" s="85" t="n">
        <v>17742</v>
      </c>
      <c r="V98" s="183" t="n">
        <f aca="false">U98/193076</f>
        <v>0.0918912759742278</v>
      </c>
      <c r="X98" s="85" t="n">
        <v>118873</v>
      </c>
      <c r="Y98" s="183" t="n">
        <f aca="false">X98/1189533</f>
        <v>0.0999324945167557</v>
      </c>
      <c r="Z98" s="85" t="n">
        <v>102003</v>
      </c>
      <c r="AA98" s="183" t="n">
        <f aca="false">Z98/999913</f>
        <v>0.102011875033128</v>
      </c>
      <c r="AB98" s="85" t="n">
        <v>16870</v>
      </c>
      <c r="AC98" s="183" t="n">
        <f aca="false">AB98/189620</f>
        <v>0.088967408501213</v>
      </c>
    </row>
    <row r="99" customFormat="false" ht="12.75" hidden="false" customHeight="false" outlineLevel="0" collapsed="false">
      <c r="B99" s="7" t="n">
        <v>6</v>
      </c>
      <c r="C99" s="85" t="n">
        <v>148853</v>
      </c>
      <c r="D99" s="183" t="n">
        <f aca="false">C99/1496002</f>
        <v>0.0995005354270917</v>
      </c>
      <c r="E99" s="85" t="n">
        <v>126313</v>
      </c>
      <c r="F99" s="183" t="n">
        <f aca="false">E99/1219640</f>
        <v>0.103565806303499</v>
      </c>
      <c r="G99" s="85" t="n">
        <v>22540</v>
      </c>
      <c r="H99" s="183" t="n">
        <f aca="false">G99/276362</f>
        <v>0.0815596934455533</v>
      </c>
      <c r="J99" s="85" t="n">
        <v>152669</v>
      </c>
      <c r="K99" s="183" t="n">
        <f aca="false">J99/1531458</f>
        <v>0.0996886626992056</v>
      </c>
      <c r="L99" s="85" t="n">
        <v>128981</v>
      </c>
      <c r="M99" s="183" t="n">
        <f aca="false">L99/1244938</f>
        <v>0.103604356200871</v>
      </c>
      <c r="N99" s="85" t="n">
        <v>23688</v>
      </c>
      <c r="O99" s="183" t="n">
        <f aca="false">N99/286520</f>
        <v>0.0826748569035321</v>
      </c>
      <c r="P99" s="76"/>
      <c r="Q99" s="85" t="n">
        <v>118729</v>
      </c>
      <c r="R99" s="183" t="n">
        <f aca="false">Q99/1191609</f>
        <v>0.0996375488939745</v>
      </c>
      <c r="S99" s="85" t="n">
        <v>103383</v>
      </c>
      <c r="T99" s="183" t="n">
        <f aca="false">S99/998533</f>
        <v>0.103534885677289</v>
      </c>
      <c r="U99" s="85" t="n">
        <v>15346</v>
      </c>
      <c r="V99" s="183" t="n">
        <f aca="false">U99/193076</f>
        <v>0.079481654892374</v>
      </c>
      <c r="X99" s="85" t="n">
        <v>118331</v>
      </c>
      <c r="Y99" s="183" t="n">
        <f aca="false">X99/1189533</f>
        <v>0.099476853521508</v>
      </c>
      <c r="Z99" s="85" t="n">
        <v>103058</v>
      </c>
      <c r="AA99" s="183" t="n">
        <f aca="false">Z99/999913</f>
        <v>0.103066966826114</v>
      </c>
      <c r="AB99" s="85" t="n">
        <v>15273</v>
      </c>
      <c r="AC99" s="183" t="n">
        <f aca="false">AB99/189620</f>
        <v>0.0805453011285729</v>
      </c>
    </row>
    <row r="100" customFormat="false" ht="12.75" hidden="false" customHeight="false" outlineLevel="0" collapsed="false">
      <c r="B100" s="7" t="n">
        <v>7</v>
      </c>
      <c r="C100" s="85" t="n">
        <v>148676</v>
      </c>
      <c r="D100" s="183" t="n">
        <f aca="false">C100/1496002</f>
        <v>0.0993822200772459</v>
      </c>
      <c r="E100" s="85" t="n">
        <v>126343</v>
      </c>
      <c r="F100" s="183" t="n">
        <f aca="false">E100/1219640</f>
        <v>0.10359040372569</v>
      </c>
      <c r="G100" s="85" t="n">
        <v>22333</v>
      </c>
      <c r="H100" s="183" t="n">
        <f aca="false">G100/276362</f>
        <v>0.080810675852686</v>
      </c>
      <c r="J100" s="85" t="n">
        <v>152828</v>
      </c>
      <c r="K100" s="183" t="n">
        <f aca="false">J100/1531458</f>
        <v>0.0997924853309722</v>
      </c>
      <c r="L100" s="85" t="n">
        <v>128574</v>
      </c>
      <c r="M100" s="183" t="n">
        <f aca="false">L100/1244938</f>
        <v>0.103277432289801</v>
      </c>
      <c r="N100" s="85" t="n">
        <v>24254</v>
      </c>
      <c r="O100" s="183" t="n">
        <f aca="false">N100/286520</f>
        <v>0.0846502861929359</v>
      </c>
      <c r="P100" s="76"/>
      <c r="Q100" s="85" t="n">
        <v>118569</v>
      </c>
      <c r="R100" s="183" t="n">
        <f aca="false">Q100/1191609</f>
        <v>0.0995032766620595</v>
      </c>
      <c r="S100" s="85" t="n">
        <v>103308</v>
      </c>
      <c r="T100" s="183" t="n">
        <f aca="false">S100/998533</f>
        <v>0.103459775490645</v>
      </c>
      <c r="U100" s="85" t="n">
        <v>15261</v>
      </c>
      <c r="V100" s="183" t="n">
        <f aca="false">U100/193076</f>
        <v>0.0790414137438107</v>
      </c>
      <c r="X100" s="85" t="n">
        <v>118802</v>
      </c>
      <c r="Y100" s="183" t="n">
        <f aca="false">X100/1189533</f>
        <v>0.0998728072277104</v>
      </c>
      <c r="Z100" s="85" t="n">
        <v>103282</v>
      </c>
      <c r="AA100" s="183" t="n">
        <f aca="false">Z100/999913</f>
        <v>0.103290986315809</v>
      </c>
      <c r="AB100" s="85" t="n">
        <v>15520</v>
      </c>
      <c r="AC100" s="183" t="n">
        <f aca="false">AB100/189620</f>
        <v>0.0818479063389938</v>
      </c>
    </row>
    <row r="101" customFormat="false" ht="12.75" hidden="false" customHeight="false" outlineLevel="0" collapsed="false">
      <c r="B101" s="7" t="n">
        <v>8</v>
      </c>
      <c r="C101" s="85" t="n">
        <v>148872</v>
      </c>
      <c r="D101" s="183" t="n">
        <f aca="false">C101/1496002</f>
        <v>0.0995132359448717</v>
      </c>
      <c r="E101" s="85" t="n">
        <v>126613</v>
      </c>
      <c r="F101" s="183" t="n">
        <f aca="false">E101/1219640</f>
        <v>0.103811780525401</v>
      </c>
      <c r="G101" s="85" t="n">
        <v>22259</v>
      </c>
      <c r="H101" s="183" t="n">
        <f aca="false">G101/276362</f>
        <v>0.0805429111093421</v>
      </c>
      <c r="J101" s="85" t="n">
        <v>152450</v>
      </c>
      <c r="K101" s="183" t="n">
        <f aca="false">J101/1531458</f>
        <v>0.099545661715829</v>
      </c>
      <c r="L101" s="85" t="n">
        <v>128879</v>
      </c>
      <c r="M101" s="183" t="n">
        <f aca="false">L101/1244938</f>
        <v>0.10352242440989</v>
      </c>
      <c r="N101" s="85" t="n">
        <v>23571</v>
      </c>
      <c r="O101" s="183" t="n">
        <f aca="false">N101/286520</f>
        <v>0.0822665084461818</v>
      </c>
      <c r="P101" s="76"/>
      <c r="Q101" s="85" t="n">
        <v>118759</v>
      </c>
      <c r="R101" s="183" t="n">
        <f aca="false">Q101/1191609</f>
        <v>0.0996627249374585</v>
      </c>
      <c r="S101" s="85" t="n">
        <v>103850</v>
      </c>
      <c r="T101" s="183" t="n">
        <f aca="false">S101/998533</f>
        <v>0.104002571772791</v>
      </c>
      <c r="U101" s="85" t="n">
        <v>14909</v>
      </c>
      <c r="V101" s="183" t="n">
        <f aca="false">U101/193076</f>
        <v>0.0772182974579958</v>
      </c>
      <c r="X101" s="85" t="n">
        <v>118633</v>
      </c>
      <c r="Y101" s="183" t="n">
        <f aca="false">X101/1189533</f>
        <v>0.0997307346664615</v>
      </c>
      <c r="Z101" s="85" t="n">
        <v>103504</v>
      </c>
      <c r="AA101" s="183" t="n">
        <f aca="false">Z101/999913</f>
        <v>0.10351300563149</v>
      </c>
      <c r="AB101" s="85" t="n">
        <v>15129</v>
      </c>
      <c r="AC101" s="183" t="n">
        <f aca="false">AB101/189620</f>
        <v>0.0797858875646029</v>
      </c>
    </row>
    <row r="102" customFormat="false" ht="12.75" hidden="false" customHeight="false" outlineLevel="0" collapsed="false">
      <c r="B102" s="7" t="n">
        <v>9</v>
      </c>
      <c r="C102" s="85" t="n">
        <v>148941</v>
      </c>
      <c r="D102" s="183" t="n">
        <f aca="false">C102/1496002</f>
        <v>0.0995593588778625</v>
      </c>
      <c r="E102" s="85" t="n">
        <v>128297</v>
      </c>
      <c r="F102" s="183" t="n">
        <f aca="false">E102/1219640</f>
        <v>0.105192515824342</v>
      </c>
      <c r="G102" s="85" t="n">
        <v>20644</v>
      </c>
      <c r="H102" s="183" t="n">
        <f aca="false">G102/276362</f>
        <v>0.0746991265079859</v>
      </c>
      <c r="J102" s="85" t="n">
        <v>152852</v>
      </c>
      <c r="K102" s="183" t="n">
        <f aca="false">J102/1531458</f>
        <v>0.0998081566716162</v>
      </c>
      <c r="L102" s="85" t="n">
        <v>130908</v>
      </c>
      <c r="M102" s="183" t="n">
        <f aca="false">L102/1244938</f>
        <v>0.105152224448125</v>
      </c>
      <c r="N102" s="85" t="n">
        <v>21944</v>
      </c>
      <c r="O102" s="183" t="n">
        <f aca="false">N102/286520</f>
        <v>0.0765880217785844</v>
      </c>
      <c r="P102" s="76"/>
      <c r="Q102" s="85" t="n">
        <v>118554</v>
      </c>
      <c r="R102" s="183" t="n">
        <f aca="false">Q102/1191609</f>
        <v>0.0994906886403174</v>
      </c>
      <c r="S102" s="85" t="n">
        <v>105026</v>
      </c>
      <c r="T102" s="183" t="n">
        <f aca="false">S102/998533</f>
        <v>0.105180299499366</v>
      </c>
      <c r="U102" s="85" t="n">
        <v>13528</v>
      </c>
      <c r="V102" s="183" t="n">
        <f aca="false">U102/193076</f>
        <v>0.0700656736207504</v>
      </c>
      <c r="X102" s="85" t="n">
        <v>118717</v>
      </c>
      <c r="Y102" s="183" t="n">
        <f aca="false">X102/1189533</f>
        <v>0.0998013506140645</v>
      </c>
      <c r="Z102" s="85" t="n">
        <v>104930</v>
      </c>
      <c r="AA102" s="183" t="n">
        <f aca="false">Z102/999913</f>
        <v>0.104939129704284</v>
      </c>
      <c r="AB102" s="85" t="n">
        <v>13787</v>
      </c>
      <c r="AC102" s="183" t="n">
        <f aca="false">AB102/189620</f>
        <v>0.0727085750448265</v>
      </c>
    </row>
    <row r="103" customFormat="false" ht="12.75" hidden="false" customHeight="false" outlineLevel="0" collapsed="false">
      <c r="B103" s="185" t="n">
        <v>10</v>
      </c>
      <c r="C103" s="85" t="n">
        <v>148917</v>
      </c>
      <c r="D103" s="183" t="n">
        <f aca="false">C103/1496002</f>
        <v>0.0995433161185613</v>
      </c>
      <c r="E103" s="85" t="n">
        <v>127890</v>
      </c>
      <c r="F103" s="183" t="n">
        <f aca="false">E103/1219640</f>
        <v>0.104858810796629</v>
      </c>
      <c r="G103" s="85" t="n">
        <v>21027</v>
      </c>
      <c r="H103" s="183" t="n">
        <f aca="false">G103/276362</f>
        <v>0.0760849899769143</v>
      </c>
      <c r="J103" s="85" t="n">
        <v>152724</v>
      </c>
      <c r="K103" s="183" t="n">
        <f aca="false">J103/1531458</f>
        <v>0.0997245761881815</v>
      </c>
      <c r="L103" s="85" t="n">
        <v>131375</v>
      </c>
      <c r="M103" s="183" t="n">
        <f aca="false">L103/1244938</f>
        <v>0.105527343530361</v>
      </c>
      <c r="N103" s="85" t="n">
        <v>21349</v>
      </c>
      <c r="O103" s="183" t="n">
        <f aca="false">N103/286520</f>
        <v>0.0745113779142817</v>
      </c>
      <c r="P103" s="76"/>
      <c r="Q103" s="85" t="n">
        <v>118591</v>
      </c>
      <c r="R103" s="183" t="n">
        <f aca="false">Q103/1191609</f>
        <v>0.0995217390939478</v>
      </c>
      <c r="S103" s="85" t="n">
        <v>105941</v>
      </c>
      <c r="T103" s="183" t="n">
        <f aca="false">S103/998533</f>
        <v>0.10609664377642</v>
      </c>
      <c r="U103" s="85" t="n">
        <v>12650</v>
      </c>
      <c r="V103" s="183" t="n">
        <f aca="false">U103/193076</f>
        <v>0.0655182415214734</v>
      </c>
      <c r="X103" s="85" t="n">
        <v>118588</v>
      </c>
      <c r="Y103" s="183" t="n">
        <f aca="false">X103/1189533</f>
        <v>0.0996929046945314</v>
      </c>
      <c r="Z103" s="85" t="n">
        <v>105884</v>
      </c>
      <c r="AA103" s="183" t="n">
        <f aca="false">Z103/999913</f>
        <v>0.105893212709506</v>
      </c>
      <c r="AB103" s="85" t="n">
        <v>12704</v>
      </c>
      <c r="AC103" s="183" t="n">
        <f aca="false">AB103/189620</f>
        <v>0.0669971521991351</v>
      </c>
    </row>
    <row r="104" customFormat="false" ht="12.75" hidden="false" customHeight="false" outlineLevel="0" collapsed="false">
      <c r="B104" s="82" t="s">
        <v>399</v>
      </c>
      <c r="C104" s="85" t="n">
        <v>7051</v>
      </c>
      <c r="D104" s="183" t="n">
        <f aca="false">C104/1496002</f>
        <v>0.00471322899300937</v>
      </c>
      <c r="E104" s="85" t="n">
        <v>2161</v>
      </c>
      <c r="F104" s="183" t="n">
        <f aca="false">E104/1219640</f>
        <v>0.00177183431176413</v>
      </c>
      <c r="G104" s="85" t="n">
        <v>4890</v>
      </c>
      <c r="H104" s="183" t="n">
        <f aca="false">G104/276362</f>
        <v>0.0176941837155615</v>
      </c>
      <c r="J104" s="85" t="n">
        <v>4175</v>
      </c>
      <c r="K104" s="183" t="n">
        <f aca="false">J104/1531458</f>
        <v>0.00272616029953156</v>
      </c>
      <c r="L104" s="85" t="n">
        <v>1521</v>
      </c>
      <c r="M104" s="183" t="n">
        <f aca="false">L104/1244938</f>
        <v>0.00122174758903656</v>
      </c>
      <c r="N104" s="85" t="n">
        <v>2654</v>
      </c>
      <c r="O104" s="183" t="n">
        <f aca="false">N104/286520</f>
        <v>0.00926287868211643</v>
      </c>
      <c r="P104" s="76"/>
      <c r="Q104" s="85" t="n">
        <v>5606</v>
      </c>
      <c r="R104" s="183" t="n">
        <f aca="false">Q104/1191609</f>
        <v>0.00470456332572178</v>
      </c>
      <c r="S104" s="85" t="n">
        <v>1727</v>
      </c>
      <c r="T104" s="183" t="n">
        <f aca="false">S104/998533</f>
        <v>0.00172953723111805</v>
      </c>
      <c r="U104" s="85" t="n">
        <v>3879</v>
      </c>
      <c r="V104" s="183" t="n">
        <f aca="false">U104/193076</f>
        <v>0.0200905342973751</v>
      </c>
      <c r="X104" s="85" t="n">
        <v>3080</v>
      </c>
      <c r="Y104" s="183" t="n">
        <f aca="false">X104/1189533</f>
        <v>0.00258925141210879</v>
      </c>
      <c r="Z104" s="85" t="n">
        <v>1201</v>
      </c>
      <c r="AA104" s="183" t="n">
        <f aca="false">Z104/999913</f>
        <v>0.00120110449609116</v>
      </c>
      <c r="AB104" s="7" t="n">
        <v>1879</v>
      </c>
      <c r="AC104" s="183" t="n">
        <f aca="false">AB104/189620</f>
        <v>0.00990929226874802</v>
      </c>
    </row>
    <row r="105" customFormat="false" ht="12.75" hidden="false" customHeight="false" outlineLevel="0" collapsed="false">
      <c r="B105" s="82"/>
      <c r="D105" s="76"/>
      <c r="E105" s="76"/>
      <c r="F105" s="183"/>
      <c r="G105" s="76"/>
      <c r="H105" s="183"/>
      <c r="K105" s="183"/>
      <c r="L105" s="76"/>
      <c r="M105" s="183"/>
      <c r="N105" s="76"/>
      <c r="O105" s="183"/>
      <c r="P105" s="76"/>
      <c r="R105" s="183"/>
      <c r="S105" s="76"/>
      <c r="T105" s="183"/>
      <c r="U105" s="76"/>
      <c r="V105" s="183"/>
      <c r="Y105" s="183"/>
      <c r="AA105" s="183"/>
      <c r="AC105" s="183"/>
    </row>
    <row r="106" customFormat="false" ht="12.75" hidden="false" customHeight="false" outlineLevel="0" collapsed="false">
      <c r="A106" s="7" t="s">
        <v>263</v>
      </c>
      <c r="B106" s="7" t="s">
        <v>121</v>
      </c>
      <c r="C106" s="85" t="n">
        <v>148901</v>
      </c>
      <c r="D106" s="183" t="n">
        <f aca="false">C106/1496002</f>
        <v>0.0995326209456939</v>
      </c>
      <c r="E106" s="85" t="n">
        <v>102609</v>
      </c>
      <c r="F106" s="183" t="n">
        <f aca="false">E106/1219640</f>
        <v>0.0841305631169853</v>
      </c>
      <c r="G106" s="85" t="n">
        <v>46292</v>
      </c>
      <c r="H106" s="183" t="n">
        <f aca="false">G106/276362</f>
        <v>0.167504939173982</v>
      </c>
      <c r="J106" s="85" t="n">
        <v>152581</v>
      </c>
      <c r="K106" s="183" t="n">
        <f aca="false">J106/1531458</f>
        <v>0.0996312011168442</v>
      </c>
      <c r="L106" s="85" t="n">
        <v>104481</v>
      </c>
      <c r="M106" s="183" t="n">
        <f aca="false">L106/1244938</f>
        <v>0.0839246613084346</v>
      </c>
      <c r="N106" s="85" t="n">
        <v>48100</v>
      </c>
      <c r="O106" s="183" t="n">
        <f aca="false">N106/286520</f>
        <v>0.167876588021779</v>
      </c>
      <c r="P106" s="76"/>
      <c r="Q106" s="85" t="n">
        <v>118754</v>
      </c>
      <c r="R106" s="183" t="n">
        <f aca="false">Q106/1191609</f>
        <v>0.0996585289302112</v>
      </c>
      <c r="S106" s="85" t="n">
        <v>85270</v>
      </c>
      <c r="T106" s="183" t="n">
        <f aca="false">S106/998533</f>
        <v>0.0853952748682317</v>
      </c>
      <c r="U106" s="85" t="n">
        <v>33484</v>
      </c>
      <c r="V106" s="183" t="n">
        <f aca="false">U106/193076</f>
        <v>0.173423936688144</v>
      </c>
      <c r="X106" s="85" t="n">
        <v>118677</v>
      </c>
      <c r="Y106" s="183" t="n">
        <f aca="false">X106/1189533</f>
        <v>0.0997677239723488</v>
      </c>
      <c r="Z106" s="85" t="n">
        <v>85670</v>
      </c>
      <c r="AA106" s="183" t="n">
        <f aca="false">Z106/999913</f>
        <v>0.0856774539384927</v>
      </c>
      <c r="AB106" s="85" t="n">
        <v>33007</v>
      </c>
      <c r="AC106" s="183" t="n">
        <f aca="false">AB106/189620</f>
        <v>0.174069191013606</v>
      </c>
    </row>
    <row r="107" customFormat="false" ht="12.75" hidden="false" customHeight="false" outlineLevel="0" collapsed="false">
      <c r="B107" s="7" t="s">
        <v>122</v>
      </c>
      <c r="C107" s="85" t="n">
        <v>446999</v>
      </c>
      <c r="D107" s="183" t="n">
        <f aca="false">C107/1496002</f>
        <v>0.298795723535129</v>
      </c>
      <c r="E107" s="85" t="n">
        <v>354842</v>
      </c>
      <c r="F107" s="183" t="n">
        <f aca="false">E107/1219640</f>
        <v>0.290939949493293</v>
      </c>
      <c r="G107" s="85" t="n">
        <v>92157</v>
      </c>
      <c r="H107" s="183" t="n">
        <f aca="false">G107/276362</f>
        <v>0.33346480341002</v>
      </c>
      <c r="J107" s="85" t="n">
        <v>458409</v>
      </c>
      <c r="K107" s="183" t="n">
        <f aca="false">J107/1531458</f>
        <v>0.299328483053404</v>
      </c>
      <c r="L107" s="85" t="n">
        <v>362576</v>
      </c>
      <c r="M107" s="183" t="n">
        <f aca="false">L107/1244938</f>
        <v>0.291240206339593</v>
      </c>
      <c r="N107" s="85" t="n">
        <v>95833</v>
      </c>
      <c r="O107" s="183" t="n">
        <f aca="false">N107/286520</f>
        <v>0.334472288147424</v>
      </c>
      <c r="P107" s="76"/>
      <c r="Q107" s="85" t="n">
        <v>355513</v>
      </c>
      <c r="R107" s="183" t="n">
        <f aca="false">Q107/1191609</f>
        <v>0.298347024904981</v>
      </c>
      <c r="S107" s="85" t="n">
        <v>289236</v>
      </c>
      <c r="T107" s="183" t="n">
        <f aca="false">S107/998533</f>
        <v>0.289660932588107</v>
      </c>
      <c r="U107" s="85" t="n">
        <v>66277</v>
      </c>
      <c r="V107" s="183" t="n">
        <f aca="false">U107/193076</f>
        <v>0.343268971803849</v>
      </c>
      <c r="X107" s="85" t="n">
        <v>355832</v>
      </c>
      <c r="Y107" s="183" t="n">
        <f aca="false">X107/1189533</f>
        <v>0.299135879374511</v>
      </c>
      <c r="Z107" s="85" t="n">
        <v>290381</v>
      </c>
      <c r="AA107" s="183" t="n">
        <f aca="false">Z107/999913</f>
        <v>0.290406265345085</v>
      </c>
      <c r="AB107" s="85" t="n">
        <v>65451</v>
      </c>
      <c r="AC107" s="183" t="n">
        <f aca="false">AB107/189620</f>
        <v>0.345169285940302</v>
      </c>
    </row>
    <row r="108" customFormat="false" ht="12.75" hidden="false" customHeight="false" outlineLevel="0" collapsed="false">
      <c r="B108" s="195" t="s">
        <v>123</v>
      </c>
      <c r="C108" s="85" t="n">
        <v>893051</v>
      </c>
      <c r="D108" s="183" t="n">
        <f aca="false">C108/1496002</f>
        <v>0.596958426526168</v>
      </c>
      <c r="E108" s="85" t="n">
        <v>760028</v>
      </c>
      <c r="F108" s="183" t="n">
        <f aca="false">E108/1219640</f>
        <v>0.623157653077958</v>
      </c>
      <c r="G108" s="85" t="n">
        <v>133023</v>
      </c>
      <c r="H108" s="183" t="n">
        <f aca="false">G108/276362</f>
        <v>0.481336073700436</v>
      </c>
      <c r="J108" s="85" t="n">
        <v>916293</v>
      </c>
      <c r="K108" s="183" t="n">
        <f aca="false">J108/1531458</f>
        <v>0.59831415553022</v>
      </c>
      <c r="L108" s="85" t="n">
        <v>776360</v>
      </c>
      <c r="M108" s="183" t="n">
        <f aca="false">L108/1244938</f>
        <v>0.623613384762936</v>
      </c>
      <c r="N108" s="85" t="n">
        <v>139933</v>
      </c>
      <c r="O108" s="183" t="n">
        <f aca="false">N108/286520</f>
        <v>0.488388245148681</v>
      </c>
      <c r="P108" s="76"/>
      <c r="Q108" s="85" t="n">
        <v>711736</v>
      </c>
      <c r="R108" s="183" t="n">
        <f aca="false">Q108/1191609</f>
        <v>0.597289882839086</v>
      </c>
      <c r="S108" s="85" t="n">
        <v>622300</v>
      </c>
      <c r="T108" s="183" t="n">
        <f aca="false">S108/998533</f>
        <v>0.623214255312544</v>
      </c>
      <c r="U108" s="85" t="n">
        <v>89436</v>
      </c>
      <c r="V108" s="183" t="n">
        <f aca="false">U108/193076</f>
        <v>0.463216557210632</v>
      </c>
      <c r="X108" s="85" t="n">
        <v>711944</v>
      </c>
      <c r="Y108" s="183" t="n">
        <f aca="false">X108/1189533</f>
        <v>0.598507145241032</v>
      </c>
      <c r="Z108" s="85" t="n">
        <v>622661</v>
      </c>
      <c r="AA108" s="183" t="n">
        <f aca="false">Z108/999913</f>
        <v>0.622715176220331</v>
      </c>
      <c r="AB108" s="85" t="n">
        <v>89283</v>
      </c>
      <c r="AC108" s="183" t="n">
        <f aca="false">AB108/189620</f>
        <v>0.470852230777344</v>
      </c>
    </row>
    <row r="109" customFormat="false" ht="12.75" hidden="false" customHeight="false" outlineLevel="0" collapsed="false">
      <c r="B109" s="82" t="s">
        <v>399</v>
      </c>
      <c r="C109" s="85" t="n">
        <v>7051</v>
      </c>
      <c r="D109" s="183" t="n">
        <f aca="false">C109/1496002</f>
        <v>0.00471322899300937</v>
      </c>
      <c r="E109" s="85" t="n">
        <v>2161</v>
      </c>
      <c r="F109" s="183" t="n">
        <f aca="false">E109/1219640</f>
        <v>0.00177183431176413</v>
      </c>
      <c r="G109" s="85" t="n">
        <v>4890</v>
      </c>
      <c r="H109" s="183" t="n">
        <f aca="false">G109/276362</f>
        <v>0.0176941837155615</v>
      </c>
      <c r="J109" s="85" t="n">
        <v>4175</v>
      </c>
      <c r="K109" s="183" t="n">
        <f aca="false">J109/1531458</f>
        <v>0.00272616029953156</v>
      </c>
      <c r="L109" s="85" t="n">
        <v>1521</v>
      </c>
      <c r="M109" s="183" t="n">
        <f aca="false">L109/1244938</f>
        <v>0.00122174758903656</v>
      </c>
      <c r="N109" s="85" t="n">
        <v>2654</v>
      </c>
      <c r="O109" s="183" t="n">
        <f aca="false">N109/286520</f>
        <v>0.00926287868211643</v>
      </c>
      <c r="P109" s="76"/>
      <c r="Q109" s="85" t="n">
        <v>5606</v>
      </c>
      <c r="R109" s="183" t="n">
        <f aca="false">Q109/1191609</f>
        <v>0.00470456332572178</v>
      </c>
      <c r="S109" s="85" t="n">
        <v>1727</v>
      </c>
      <c r="T109" s="183" t="n">
        <f aca="false">S109/998533</f>
        <v>0.00172953723111805</v>
      </c>
      <c r="U109" s="85" t="n">
        <v>3879</v>
      </c>
      <c r="V109" s="183" t="n">
        <f aca="false">U109/193076</f>
        <v>0.0200905342973751</v>
      </c>
      <c r="X109" s="85" t="n">
        <v>3080</v>
      </c>
      <c r="Y109" s="183" t="n">
        <f aca="false">X109/1189533</f>
        <v>0.00258925141210879</v>
      </c>
      <c r="Z109" s="85" t="n">
        <v>1201</v>
      </c>
      <c r="AA109" s="183" t="n">
        <f aca="false">Z109/999913</f>
        <v>0.00120110449609116</v>
      </c>
      <c r="AB109" s="7" t="n">
        <v>1879</v>
      </c>
      <c r="AC109" s="183" t="n">
        <f aca="false">AB109/189620</f>
        <v>0.00990929226874802</v>
      </c>
    </row>
    <row r="110" customFormat="false" ht="12.75" hidden="false" customHeight="false" outlineLevel="0" collapsed="false">
      <c r="B110" s="82"/>
      <c r="D110" s="183"/>
      <c r="E110" s="76"/>
      <c r="F110" s="183"/>
      <c r="G110" s="76"/>
      <c r="H110" s="183"/>
      <c r="K110" s="183"/>
      <c r="L110" s="76"/>
      <c r="M110" s="183"/>
      <c r="N110" s="76"/>
      <c r="O110" s="183"/>
      <c r="P110" s="76"/>
      <c r="R110" s="183"/>
      <c r="S110" s="76"/>
      <c r="T110" s="183"/>
      <c r="U110" s="76"/>
      <c r="V110" s="183"/>
      <c r="Y110" s="183"/>
      <c r="AA110" s="183"/>
      <c r="AC110" s="183"/>
    </row>
    <row r="111" customFormat="false" ht="12.75" hidden="false" customHeight="false" outlineLevel="0" collapsed="false">
      <c r="A111" s="7" t="s">
        <v>124</v>
      </c>
      <c r="B111" s="7" t="s">
        <v>125</v>
      </c>
      <c r="C111" s="85" t="n">
        <v>6319</v>
      </c>
      <c r="D111" s="183" t="n">
        <f aca="false">C111/1496002</f>
        <v>0.00422392483432509</v>
      </c>
      <c r="E111" s="85" t="n">
        <v>4470</v>
      </c>
      <c r="F111" s="183" t="n">
        <f aca="false">E111/1219640</f>
        <v>0.00366501590633302</v>
      </c>
      <c r="G111" s="85" t="n">
        <v>1849</v>
      </c>
      <c r="H111" s="183" t="n">
        <f aca="false">G111/276362</f>
        <v>0.00669050014111926</v>
      </c>
      <c r="J111" s="85" t="n">
        <v>10045</v>
      </c>
      <c r="K111" s="183" t="n">
        <f aca="false">J111/1531458</f>
        <v>0.00655910903204659</v>
      </c>
      <c r="L111" s="85" t="n">
        <v>7420</v>
      </c>
      <c r="M111" s="183" t="n">
        <f aca="false">L111/1244938</f>
        <v>0.0059601361674236</v>
      </c>
      <c r="N111" s="85" t="n">
        <v>2625</v>
      </c>
      <c r="O111" s="183" t="n">
        <f aca="false">N111/286520</f>
        <v>0.00916166410721765</v>
      </c>
      <c r="P111" s="76"/>
      <c r="Q111" s="85" t="n">
        <v>5209</v>
      </c>
      <c r="R111" s="183" t="n">
        <f aca="false">Q111/1191609</f>
        <v>0.00437140035028269</v>
      </c>
      <c r="S111" s="85" t="n">
        <v>3708</v>
      </c>
      <c r="T111" s="183" t="n">
        <f aca="false">S111/998533</f>
        <v>0.00371344762766979</v>
      </c>
      <c r="U111" s="85" t="n">
        <v>1501</v>
      </c>
      <c r="V111" s="183" t="n">
        <f aca="false">U111/193076</f>
        <v>0.00777414075286416</v>
      </c>
      <c r="X111" s="85" t="n">
        <v>8347</v>
      </c>
      <c r="Y111" s="183" t="n">
        <f aca="false">X111/1189533</f>
        <v>0.00701703946002339</v>
      </c>
      <c r="Z111" s="85" t="n">
        <v>6361</v>
      </c>
      <c r="AA111" s="183" t="n">
        <f aca="false">Z111/999913</f>
        <v>0.0063615534551506</v>
      </c>
      <c r="AB111" s="85" t="n">
        <v>1986</v>
      </c>
      <c r="AC111" s="183" t="n">
        <f aca="false">AB111/189620</f>
        <v>0.0104735787364202</v>
      </c>
    </row>
    <row r="112" customFormat="false" ht="12.75" hidden="false" customHeight="false" outlineLevel="0" collapsed="false">
      <c r="B112" s="195" t="s">
        <v>126</v>
      </c>
      <c r="C112" s="85" t="n">
        <v>1482632</v>
      </c>
      <c r="D112" s="183" t="n">
        <f aca="false">C112/1496002</f>
        <v>0.991062846172666</v>
      </c>
      <c r="E112" s="85" t="n">
        <v>1213009</v>
      </c>
      <c r="F112" s="183" t="n">
        <f aca="false">E112/1219640</f>
        <v>0.994563149781903</v>
      </c>
      <c r="G112" s="85" t="n">
        <v>269623</v>
      </c>
      <c r="H112" s="183" t="n">
        <f aca="false">G112/276362</f>
        <v>0.975615316143319</v>
      </c>
      <c r="J112" s="85" t="n">
        <v>1517238</v>
      </c>
      <c r="K112" s="183" t="n">
        <f aca="false">J112/1531458</f>
        <v>0.990714730668422</v>
      </c>
      <c r="L112" s="85" t="n">
        <v>1235997</v>
      </c>
      <c r="M112" s="183" t="n">
        <f aca="false">L112/1244938</f>
        <v>0.99281811624354</v>
      </c>
      <c r="N112" s="85" t="n">
        <v>281241</v>
      </c>
      <c r="O112" s="183" t="n">
        <f aca="false">N112/286520</f>
        <v>0.981575457210666</v>
      </c>
      <c r="P112" s="76"/>
      <c r="Q112" s="85" t="n">
        <v>1180794</v>
      </c>
      <c r="R112" s="183" t="n">
        <f aca="false">Q112/1191609</f>
        <v>0.990924036323996</v>
      </c>
      <c r="S112" s="85" t="n">
        <v>993098</v>
      </c>
      <c r="T112" s="183" t="n">
        <f aca="false">S112/998533</f>
        <v>0.994557015141212</v>
      </c>
      <c r="U112" s="85" t="n">
        <v>187696</v>
      </c>
      <c r="V112" s="183" t="n">
        <f aca="false">U112/193076</f>
        <v>0.972135324949761</v>
      </c>
      <c r="X112" s="85" t="n">
        <v>1178106</v>
      </c>
      <c r="Y112" s="183" t="n">
        <f aca="false">X112/1189533</f>
        <v>0.990393709127868</v>
      </c>
      <c r="Z112" s="85" t="n">
        <v>992351</v>
      </c>
      <c r="AA112" s="183" t="n">
        <f aca="false">Z112/999913</f>
        <v>0.992437342048758</v>
      </c>
      <c r="AB112" s="85" t="n">
        <v>185755</v>
      </c>
      <c r="AC112" s="183" t="n">
        <f aca="false">AB112/189620</f>
        <v>0.979617128994832</v>
      </c>
    </row>
    <row r="113" customFormat="false" ht="12.75" hidden="false" customHeight="false" outlineLevel="0" collapsed="false">
      <c r="B113" s="7" t="s">
        <v>399</v>
      </c>
      <c r="C113" s="85" t="n">
        <v>7051</v>
      </c>
      <c r="D113" s="183" t="n">
        <f aca="false">C113/1496002</f>
        <v>0.00471322899300937</v>
      </c>
      <c r="E113" s="85" t="n">
        <v>2161</v>
      </c>
      <c r="F113" s="183" t="n">
        <f aca="false">E113/1219640</f>
        <v>0.00177183431176413</v>
      </c>
      <c r="G113" s="85" t="n">
        <v>4890</v>
      </c>
      <c r="H113" s="183" t="n">
        <f aca="false">G113/276362</f>
        <v>0.0176941837155615</v>
      </c>
      <c r="J113" s="85" t="n">
        <v>4175</v>
      </c>
      <c r="K113" s="183" t="n">
        <f aca="false">J113/1531458</f>
        <v>0.00272616029953156</v>
      </c>
      <c r="L113" s="85" t="n">
        <v>1521</v>
      </c>
      <c r="M113" s="183" t="n">
        <f aca="false">L113/1244938</f>
        <v>0.00122174758903656</v>
      </c>
      <c r="N113" s="85" t="n">
        <v>2654</v>
      </c>
      <c r="O113" s="183" t="n">
        <f aca="false">N113/286520</f>
        <v>0.00926287868211643</v>
      </c>
      <c r="P113" s="76"/>
      <c r="Q113" s="85" t="n">
        <v>5606</v>
      </c>
      <c r="R113" s="183" t="n">
        <f aca="false">Q113/1191609</f>
        <v>0.00470456332572178</v>
      </c>
      <c r="S113" s="85" t="n">
        <v>1727</v>
      </c>
      <c r="T113" s="183" t="n">
        <f aca="false">S113/998533</f>
        <v>0.00172953723111805</v>
      </c>
      <c r="U113" s="85" t="n">
        <v>3879</v>
      </c>
      <c r="V113" s="183" t="n">
        <f aca="false">U113/193076</f>
        <v>0.0200905342973751</v>
      </c>
      <c r="X113" s="85" t="n">
        <v>3080</v>
      </c>
      <c r="Y113" s="183" t="n">
        <f aca="false">X113/1189533</f>
        <v>0.00258925141210879</v>
      </c>
      <c r="Z113" s="85" t="n">
        <v>1201</v>
      </c>
      <c r="AA113" s="183" t="n">
        <f aca="false">Z113/999913</f>
        <v>0.00120110449609116</v>
      </c>
      <c r="AB113" s="7" t="n">
        <v>1879</v>
      </c>
      <c r="AC113" s="183" t="n">
        <f aca="false">AB113/189620</f>
        <v>0.00990929226874802</v>
      </c>
    </row>
    <row r="114" customFormat="false" ht="12.75" hidden="false" customHeight="false" outlineLevel="0" collapsed="false">
      <c r="D114" s="183"/>
      <c r="E114" s="76"/>
      <c r="F114" s="183"/>
      <c r="G114" s="76"/>
      <c r="H114" s="183"/>
      <c r="K114" s="183"/>
      <c r="L114" s="76"/>
      <c r="M114" s="183"/>
      <c r="N114" s="76"/>
      <c r="O114" s="183"/>
      <c r="P114" s="76"/>
      <c r="R114" s="183"/>
      <c r="S114" s="76"/>
      <c r="T114" s="183"/>
      <c r="U114" s="76"/>
      <c r="V114" s="183"/>
      <c r="Y114" s="183"/>
      <c r="AA114" s="183"/>
      <c r="AC114" s="183"/>
    </row>
    <row r="115" customFormat="false" ht="12.75" hidden="false" customHeight="false" outlineLevel="0" collapsed="false">
      <c r="A115" s="7" t="s">
        <v>127</v>
      </c>
      <c r="B115" s="7" t="s">
        <v>128</v>
      </c>
      <c r="C115" s="85" t="n">
        <v>378396</v>
      </c>
      <c r="D115" s="183" t="n">
        <f aca="false">C115/1496002</f>
        <v>0.25293816452117</v>
      </c>
      <c r="E115" s="85" t="n">
        <v>269051</v>
      </c>
      <c r="F115" s="183" t="n">
        <f aca="false">E115/1219640</f>
        <v>0.220598701256108</v>
      </c>
      <c r="G115" s="85" t="n">
        <v>109345</v>
      </c>
      <c r="H115" s="183" t="n">
        <f aca="false">G115/276362</f>
        <v>0.395658592715352</v>
      </c>
      <c r="J115" s="85" t="n">
        <v>398585</v>
      </c>
      <c r="K115" s="183" t="n">
        <f aca="false">J115/1531458</f>
        <v>0.260265054608092</v>
      </c>
      <c r="L115" s="85" t="n">
        <v>282183</v>
      </c>
      <c r="M115" s="183" t="n">
        <f aca="false">L115/1244938</f>
        <v>0.226664299748261</v>
      </c>
      <c r="N115" s="85" t="n">
        <v>116402</v>
      </c>
      <c r="O115" s="183" t="n">
        <f aca="false">N115/286520</f>
        <v>0.406261343012704</v>
      </c>
      <c r="P115" s="76"/>
      <c r="Q115" s="85" t="n">
        <v>280078</v>
      </c>
      <c r="R115" s="183" t="n">
        <f aca="false">Q115/1191609</f>
        <v>0.235041863564307</v>
      </c>
      <c r="S115" s="85" t="n">
        <v>205775</v>
      </c>
      <c r="T115" s="183" t="n">
        <f aca="false">S115/998533</f>
        <v>0.206077315421724</v>
      </c>
      <c r="U115" s="85" t="n">
        <v>74303</v>
      </c>
      <c r="V115" s="183" t="n">
        <f aca="false">U115/193076</f>
        <v>0.384838094843481</v>
      </c>
      <c r="X115" s="85" t="n">
        <v>287870</v>
      </c>
      <c r="Y115" s="183" t="n">
        <f aca="false">X115/1189533</f>
        <v>0.242002533767453</v>
      </c>
      <c r="Z115" s="85" t="n">
        <v>213390</v>
      </c>
      <c r="AA115" s="183" t="n">
        <f aca="false">Z115/999913</f>
        <v>0.213408566545289</v>
      </c>
      <c r="AB115" s="85" t="n">
        <v>74480</v>
      </c>
      <c r="AC115" s="183" t="n">
        <f aca="false">AB115/189620</f>
        <v>0.392785571142285</v>
      </c>
    </row>
    <row r="116" customFormat="false" ht="12.75" hidden="false" customHeight="false" outlineLevel="0" collapsed="false">
      <c r="B116" s="195" t="s">
        <v>129</v>
      </c>
      <c r="C116" s="85" t="n">
        <v>1080561</v>
      </c>
      <c r="D116" s="183" t="n">
        <f aca="false">C116/1496002</f>
        <v>0.722299168049241</v>
      </c>
      <c r="E116" s="85" t="n">
        <v>927048</v>
      </c>
      <c r="F116" s="183" t="n">
        <f aca="false">E116/1219640</f>
        <v>0.760099701551277</v>
      </c>
      <c r="G116" s="85" t="n">
        <v>153513</v>
      </c>
      <c r="H116" s="183" t="n">
        <f aca="false">G116/276362</f>
        <v>0.555477960066869</v>
      </c>
      <c r="J116" s="85" t="n">
        <v>1106844</v>
      </c>
      <c r="K116" s="183" t="n">
        <f aca="false">J116/1531458</f>
        <v>0.722738723490948</v>
      </c>
      <c r="L116" s="85" t="n">
        <v>946146</v>
      </c>
      <c r="M116" s="183" t="n">
        <f aca="false">L116/1244938</f>
        <v>0.759994473620373</v>
      </c>
      <c r="N116" s="85" t="n">
        <v>160698</v>
      </c>
      <c r="O116" s="183" t="n">
        <f aca="false">N116/286520</f>
        <v>0.560861370933966</v>
      </c>
      <c r="P116" s="76"/>
      <c r="Q116" s="85" t="n">
        <v>883642</v>
      </c>
      <c r="R116" s="183" t="n">
        <f aca="false">Q116/1191609</f>
        <v>0.741553647211459</v>
      </c>
      <c r="S116" s="85" t="n">
        <v>774600</v>
      </c>
      <c r="T116" s="183" t="n">
        <f aca="false">S116/998533</f>
        <v>0.775738007657233</v>
      </c>
      <c r="U116" s="85" t="n">
        <v>109042</v>
      </c>
      <c r="V116" s="183" t="n">
        <f aca="false">U116/193076</f>
        <v>0.564762062607471</v>
      </c>
      <c r="X116" s="85" t="n">
        <v>882378</v>
      </c>
      <c r="Y116" s="183" t="n">
        <f aca="false">X116/1189533</f>
        <v>0.741785221595366</v>
      </c>
      <c r="Z116" s="85" t="n">
        <v>773668</v>
      </c>
      <c r="AA116" s="183" t="n">
        <f aca="false">Z116/999913</f>
        <v>0.773735314972403</v>
      </c>
      <c r="AB116" s="85" t="n">
        <v>108710</v>
      </c>
      <c r="AC116" s="183" t="n">
        <f aca="false">AB116/189620</f>
        <v>0.573304503744331</v>
      </c>
    </row>
    <row r="117" customFormat="false" ht="12.75" hidden="false" customHeight="false" outlineLevel="0" collapsed="false">
      <c r="A117" s="181"/>
      <c r="B117" s="82" t="s">
        <v>399</v>
      </c>
      <c r="C117" s="85" t="n">
        <v>37045</v>
      </c>
      <c r="D117" s="183" t="n">
        <f aca="false">C117/1496002</f>
        <v>0.024762667429589</v>
      </c>
      <c r="E117" s="85" t="n">
        <v>23541</v>
      </c>
      <c r="F117" s="183" t="n">
        <f aca="false">E117/1219640</f>
        <v>0.0193015971926142</v>
      </c>
      <c r="G117" s="85" t="n">
        <v>13504</v>
      </c>
      <c r="H117" s="183" t="n">
        <f aca="false">G117/276362</f>
        <v>0.0488634472177796</v>
      </c>
      <c r="J117" s="85" t="n">
        <v>26029</v>
      </c>
      <c r="K117" s="183" t="n">
        <f aca="false">J117/1531458</f>
        <v>0.0169962219009597</v>
      </c>
      <c r="L117" s="85" t="n">
        <v>16609</v>
      </c>
      <c r="M117" s="183" t="n">
        <f aca="false">L117/1244938</f>
        <v>0.0133412266313664</v>
      </c>
      <c r="N117" s="85" t="n">
        <v>9420</v>
      </c>
      <c r="O117" s="183" t="n">
        <f aca="false">N117/286520</f>
        <v>0.0328772860533296</v>
      </c>
      <c r="P117" s="76"/>
      <c r="Q117" s="85" t="n">
        <v>27889</v>
      </c>
      <c r="R117" s="183" t="n">
        <f aca="false">Q117/1191609</f>
        <v>0.0234044892242338</v>
      </c>
      <c r="S117" s="85" t="n">
        <v>18158</v>
      </c>
      <c r="T117" s="183" t="n">
        <f aca="false">S117/998533</f>
        <v>0.0181846769210432</v>
      </c>
      <c r="U117" s="85" t="n">
        <v>9731</v>
      </c>
      <c r="V117" s="183" t="n">
        <f aca="false">U117/193076</f>
        <v>0.050399842549048</v>
      </c>
      <c r="X117" s="85" t="n">
        <v>19285</v>
      </c>
      <c r="Y117" s="183" t="n">
        <f aca="false">X117/1189533</f>
        <v>0.0162122446371811</v>
      </c>
      <c r="Z117" s="85" t="n">
        <v>12855</v>
      </c>
      <c r="AA117" s="183" t="n">
        <f aca="false">Z117/999913</f>
        <v>0.012856118482308</v>
      </c>
      <c r="AB117" s="85" t="n">
        <v>6430</v>
      </c>
      <c r="AC117" s="183" t="n">
        <f aca="false">AB117/189620</f>
        <v>0.0339099251133847</v>
      </c>
    </row>
    <row r="118" customFormat="false" ht="12.75" hidden="false" customHeight="false" outlineLevel="0" collapsed="false">
      <c r="A118" s="181"/>
      <c r="B118" s="82"/>
      <c r="D118" s="183"/>
      <c r="F118" s="183"/>
      <c r="H118" s="183"/>
      <c r="K118" s="183"/>
      <c r="M118" s="183"/>
      <c r="O118" s="183"/>
      <c r="R118" s="183"/>
      <c r="T118" s="183"/>
      <c r="V118" s="183"/>
      <c r="Y118" s="183"/>
      <c r="AA118" s="183"/>
      <c r="AC118" s="183"/>
    </row>
    <row r="119" customFormat="false" ht="12.75" hidden="false" customHeight="false" outlineLevel="0" collapsed="false">
      <c r="A119" s="7" t="s">
        <v>134</v>
      </c>
      <c r="B119" s="7" t="s">
        <v>135</v>
      </c>
      <c r="C119" s="85" t="n">
        <v>1217534</v>
      </c>
      <c r="D119" s="183" t="n">
        <f aca="false">C119/1496002</f>
        <v>0.813858537622276</v>
      </c>
      <c r="E119" s="85" t="n">
        <v>1025499</v>
      </c>
      <c r="F119" s="183" t="n">
        <f aca="false">E119/1219640</f>
        <v>0.840821061952707</v>
      </c>
      <c r="G119" s="85" t="n">
        <v>192035</v>
      </c>
      <c r="H119" s="183" t="n">
        <f aca="false">G119/276362</f>
        <v>0.694867601189744</v>
      </c>
      <c r="J119" s="85" t="n">
        <v>1213909</v>
      </c>
      <c r="K119" s="183" t="n">
        <f aca="false">J119/1531458</f>
        <v>0.79264922707642</v>
      </c>
      <c r="L119" s="85" t="n">
        <v>1023765</v>
      </c>
      <c r="M119" s="183" t="n">
        <f aca="false">L119/1244938</f>
        <v>0.82234215679817</v>
      </c>
      <c r="N119" s="85" t="n">
        <v>190144</v>
      </c>
      <c r="O119" s="183" t="n">
        <f aca="false">N119/286520</f>
        <v>0.66363255619154</v>
      </c>
      <c r="P119" s="76"/>
      <c r="Q119" s="85" t="n">
        <v>1001904</v>
      </c>
      <c r="R119" s="183" t="n">
        <f aca="false">Q119/1191609</f>
        <v>0.840799289028532</v>
      </c>
      <c r="S119" s="85" t="n">
        <v>861164</v>
      </c>
      <c r="T119" s="183" t="n">
        <f aca="false">S119/998533</f>
        <v>0.862429183612359</v>
      </c>
      <c r="U119" s="85" t="n">
        <v>140740</v>
      </c>
      <c r="V119" s="183" t="n">
        <f aca="false">U119/193076</f>
        <v>0.728935755868156</v>
      </c>
      <c r="X119" s="85" t="n">
        <v>979249</v>
      </c>
      <c r="Y119" s="183" t="n">
        <f aca="false">X119/1189533</f>
        <v>0.823221381836401</v>
      </c>
      <c r="Z119" s="85" t="n">
        <v>845066</v>
      </c>
      <c r="AA119" s="183" t="n">
        <f aca="false">Z119/999913</f>
        <v>0.845139527138861</v>
      </c>
      <c r="AB119" s="85" t="n">
        <v>134183</v>
      </c>
      <c r="AC119" s="183" t="n">
        <f aca="false">AB119/189620</f>
        <v>0.707641598987449</v>
      </c>
    </row>
    <row r="120" customFormat="false" ht="12.75" hidden="false" customHeight="false" outlineLevel="0" collapsed="false">
      <c r="B120" s="7" t="s">
        <v>136</v>
      </c>
      <c r="C120" s="85" t="n">
        <v>100802</v>
      </c>
      <c r="D120" s="183" t="n">
        <f aca="false">C120/1496002</f>
        <v>0.0673809259613289</v>
      </c>
      <c r="E120" s="85" t="n">
        <v>46438</v>
      </c>
      <c r="F120" s="183" t="n">
        <f aca="false">E120/1219640</f>
        <v>0.0380751697222131</v>
      </c>
      <c r="G120" s="85" t="n">
        <v>14736</v>
      </c>
      <c r="H120" s="183" t="n">
        <f aca="false">G120/276362</f>
        <v>0.0533213683502073</v>
      </c>
      <c r="J120" s="85" t="n">
        <v>111140</v>
      </c>
      <c r="K120" s="183" t="n">
        <f aca="false">J120/1531458</f>
        <v>0.0725713666323203</v>
      </c>
      <c r="L120" s="85" t="n">
        <v>43331</v>
      </c>
      <c r="M120" s="183" t="n">
        <f aca="false">L120/1244938</f>
        <v>0.0348057493626189</v>
      </c>
      <c r="N120" s="85" t="n">
        <v>13895</v>
      </c>
      <c r="O120" s="183" t="n">
        <f aca="false">N120/286520</f>
        <v>0.0484957420075387</v>
      </c>
      <c r="P120" s="76"/>
      <c r="Q120" s="85" t="n">
        <v>73001</v>
      </c>
      <c r="R120" s="183" t="n">
        <f aca="false">Q120/1191609</f>
        <v>0.0612625450126677</v>
      </c>
      <c r="S120" s="85" t="n">
        <v>34017</v>
      </c>
      <c r="T120" s="183" t="n">
        <f aca="false">S120/998533</f>
        <v>0.0340669762541649</v>
      </c>
      <c r="U120" s="85" t="n">
        <v>9796</v>
      </c>
      <c r="V120" s="183" t="n">
        <f aca="false">U120/193076</f>
        <v>0.0507364975450082</v>
      </c>
      <c r="X120" s="85" t="n">
        <v>78051</v>
      </c>
      <c r="Y120" s="183" t="n">
        <f aca="false">X120/1189533</f>
        <v>0.0656148253137996</v>
      </c>
      <c r="Z120" s="85" t="n">
        <v>30975</v>
      </c>
      <c r="AA120" s="183" t="n">
        <f aca="false">Z120/999913</f>
        <v>0.0309776950594702</v>
      </c>
      <c r="AB120" s="85" t="n">
        <v>8452</v>
      </c>
      <c r="AC120" s="183" t="n">
        <f aca="false">AB120/189620</f>
        <v>0.0445733572407974</v>
      </c>
    </row>
    <row r="121" customFormat="false" ht="12.75" hidden="false" customHeight="false" outlineLevel="0" collapsed="false">
      <c r="B121" s="7" t="s">
        <v>137</v>
      </c>
      <c r="C121" s="85" t="n">
        <v>116421</v>
      </c>
      <c r="D121" s="183" t="n">
        <f aca="false">C121/1496002</f>
        <v>0.0778214200248395</v>
      </c>
      <c r="E121" s="85" t="n">
        <v>68825</v>
      </c>
      <c r="F121" s="183" t="n">
        <f aca="false">E121/1219640</f>
        <v>0.0564305860745794</v>
      </c>
      <c r="G121" s="85" t="n">
        <v>31977</v>
      </c>
      <c r="H121" s="183" t="n">
        <f aca="false">G121/276362</f>
        <v>0.115706935106853</v>
      </c>
      <c r="J121" s="85" t="n">
        <v>149076</v>
      </c>
      <c r="K121" s="183" t="n">
        <f aca="false">J121/1531458</f>
        <v>0.0973425324102914</v>
      </c>
      <c r="L121" s="85" t="n">
        <v>75561</v>
      </c>
      <c r="M121" s="183" t="n">
        <f aca="false">L121/1244938</f>
        <v>0.0606945888068322</v>
      </c>
      <c r="N121" s="85" t="n">
        <v>35579</v>
      </c>
      <c r="O121" s="183" t="n">
        <f aca="false">N121/286520</f>
        <v>0.124176322769789</v>
      </c>
      <c r="P121" s="76"/>
      <c r="Q121" s="85" t="n">
        <v>72832</v>
      </c>
      <c r="R121" s="183" t="n">
        <f aca="false">Q121/1191609</f>
        <v>0.0611207199677075</v>
      </c>
      <c r="S121" s="85" t="n">
        <v>51696</v>
      </c>
      <c r="T121" s="183" t="n">
        <f aca="false">S121/998533</f>
        <v>0.0517719494498429</v>
      </c>
      <c r="U121" s="85" t="n">
        <v>21305</v>
      </c>
      <c r="V121" s="183" t="n">
        <f aca="false">U121/193076</f>
        <v>0.110345149060474</v>
      </c>
      <c r="X121" s="85" t="n">
        <v>92728</v>
      </c>
      <c r="Y121" s="183" t="n">
        <f aca="false">X121/1189533</f>
        <v>0.0779532808253323</v>
      </c>
      <c r="Z121" s="85" t="n">
        <v>55945</v>
      </c>
      <c r="AA121" s="183" t="n">
        <f aca="false">Z121/999913</f>
        <v>0.0559498676384846</v>
      </c>
      <c r="AB121" s="85" t="n">
        <v>22106</v>
      </c>
      <c r="AC121" s="183" t="n">
        <f aca="false">AB121/189620</f>
        <v>0.116580529480013</v>
      </c>
    </row>
    <row r="122" customFormat="false" ht="12.75" hidden="false" customHeight="false" outlineLevel="0" collapsed="false">
      <c r="B122" s="195" t="s">
        <v>138</v>
      </c>
      <c r="C122" s="85" t="n">
        <v>61174</v>
      </c>
      <c r="D122" s="183" t="n">
        <f aca="false">C122/1496002</f>
        <v>0.0408916565619565</v>
      </c>
      <c r="E122" s="85" t="n">
        <v>78839</v>
      </c>
      <c r="F122" s="183" t="n">
        <f aca="false">E122/1219640</f>
        <v>0.0646412056016529</v>
      </c>
      <c r="G122" s="85" t="n">
        <v>37582</v>
      </c>
      <c r="H122" s="183" t="n">
        <f aca="false">G122/276362</f>
        <v>0.135988305193912</v>
      </c>
      <c r="J122" s="85" t="n">
        <v>57226</v>
      </c>
      <c r="K122" s="183" t="n">
        <f aca="false">J122/1531458</f>
        <v>0.0373670058205971</v>
      </c>
      <c r="L122" s="85" t="n">
        <v>102220</v>
      </c>
      <c r="M122" s="183" t="n">
        <f aca="false">L122/1244938</f>
        <v>0.0821085066083612</v>
      </c>
      <c r="N122" s="85" t="n">
        <v>46856</v>
      </c>
      <c r="O122" s="183" t="n">
        <f aca="false">N122/286520</f>
        <v>0.163534831774396</v>
      </c>
      <c r="P122" s="76"/>
      <c r="Q122" s="85" t="n">
        <v>43813</v>
      </c>
      <c r="R122" s="183" t="n">
        <f aca="false">Q122/1191609</f>
        <v>0.0367679331055741</v>
      </c>
      <c r="S122" s="85" t="n">
        <v>51625</v>
      </c>
      <c r="T122" s="183" t="n">
        <f aca="false">S122/998533</f>
        <v>0.0517008451398201</v>
      </c>
      <c r="U122" s="85" t="n">
        <v>21207</v>
      </c>
      <c r="V122" s="183" t="n">
        <f aca="false">U122/193076</f>
        <v>0.109837576912718</v>
      </c>
      <c r="X122" s="85" t="n">
        <v>39427</v>
      </c>
      <c r="Y122" s="183" t="n">
        <f aca="false">X122/1189533</f>
        <v>0.0331449400731211</v>
      </c>
      <c r="Z122" s="85" t="n">
        <v>67883</v>
      </c>
      <c r="AA122" s="183" t="n">
        <f aca="false">Z122/999913</f>
        <v>0.0678889063348511</v>
      </c>
      <c r="AB122" s="85" t="n">
        <v>24845</v>
      </c>
      <c r="AC122" s="183" t="n">
        <f aca="false">AB122/189620</f>
        <v>0.13102520831136</v>
      </c>
    </row>
    <row r="123" customFormat="false" ht="12.75" hidden="false" customHeight="false" outlineLevel="0" collapsed="false">
      <c r="B123" s="82" t="s">
        <v>399</v>
      </c>
      <c r="C123" s="85" t="n">
        <v>71</v>
      </c>
      <c r="D123" s="183" t="n">
        <f aca="false">C123/1496002</f>
        <v>4.74598295991583E-005</v>
      </c>
      <c r="E123" s="85" t="n">
        <v>39</v>
      </c>
      <c r="F123" s="183" t="n">
        <f aca="false">E123/1219640</f>
        <v>3.19766488472008E-005</v>
      </c>
      <c r="G123" s="85" t="n">
        <v>32</v>
      </c>
      <c r="H123" s="183" t="n">
        <f aca="false">G123/276362</f>
        <v>0.000115790159283838</v>
      </c>
      <c r="J123" s="85" t="n">
        <v>107</v>
      </c>
      <c r="K123" s="183" t="n">
        <f aca="false">J123/1531458</f>
        <v>6.98680603712279E-005</v>
      </c>
      <c r="L123" s="85" t="n">
        <v>61</v>
      </c>
      <c r="M123" s="183" t="n">
        <f aca="false">L123/1244938</f>
        <v>4.89984240179029E-005</v>
      </c>
      <c r="N123" s="85" t="n">
        <v>46</v>
      </c>
      <c r="O123" s="183" t="n">
        <f aca="false">N123/286520</f>
        <v>0.000160547256736004</v>
      </c>
      <c r="P123" s="76"/>
      <c r="Q123" s="85" t="n">
        <v>59</v>
      </c>
      <c r="R123" s="183" t="n">
        <f aca="false">Q123/1191609</f>
        <v>4.95128855186559E-005</v>
      </c>
      <c r="S123" s="85" t="n">
        <v>31</v>
      </c>
      <c r="T123" s="183" t="n">
        <f aca="false">S123/998533</f>
        <v>3.10455438127733E-005</v>
      </c>
      <c r="U123" s="85" t="n">
        <v>28</v>
      </c>
      <c r="V123" s="183" t="n">
        <f aca="false">U123/193076</f>
        <v>0.000145020613644368</v>
      </c>
      <c r="X123" s="85" t="n">
        <v>78</v>
      </c>
      <c r="Y123" s="183" t="n">
        <f aca="false">X123/1189533</f>
        <v>6.55719513456121E-005</v>
      </c>
      <c r="Z123" s="85" t="n">
        <v>44</v>
      </c>
      <c r="AA123" s="183" t="n">
        <f aca="false">Z123/999913</f>
        <v>4.4003828333065E-005</v>
      </c>
      <c r="AB123" s="85" t="n">
        <v>34</v>
      </c>
      <c r="AC123" s="183" t="n">
        <f aca="false">AB123/189620</f>
        <v>0.000179305980381816</v>
      </c>
    </row>
    <row r="124" customFormat="false" ht="12.75" hidden="false" customHeight="false" outlineLevel="0" collapsed="false">
      <c r="A124" s="8"/>
      <c r="B124" s="82"/>
    </row>
  </sheetData>
  <mergeCells count="18">
    <mergeCell ref="C2:O2"/>
    <mergeCell ref="Q2:AC2"/>
    <mergeCell ref="C3:H3"/>
    <mergeCell ref="J3:O3"/>
    <mergeCell ref="Q3:V3"/>
    <mergeCell ref="X3:AC3"/>
    <mergeCell ref="C4:D4"/>
    <mergeCell ref="E4:F4"/>
    <mergeCell ref="G4:H4"/>
    <mergeCell ref="J4:K4"/>
    <mergeCell ref="L4:M4"/>
    <mergeCell ref="N4:O4"/>
    <mergeCell ref="Q4:R4"/>
    <mergeCell ref="S4:T4"/>
    <mergeCell ref="U4:V4"/>
    <mergeCell ref="X4:Y4"/>
    <mergeCell ref="Z4:AA4"/>
    <mergeCell ref="AB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98" width="37.9"/>
    <col collapsed="false" customWidth="false" hidden="false" outlineLevel="0" max="16384" min="2" style="198" width="8.9"/>
  </cols>
  <sheetData>
    <row r="1" s="199" customFormat="true" ht="12.75" hidden="false" customHeight="false" outlineLevel="0" collapsed="false">
      <c r="B1" s="200" t="s">
        <v>373</v>
      </c>
      <c r="C1" s="200"/>
      <c r="D1" s="200" t="s">
        <v>39</v>
      </c>
      <c r="E1" s="200"/>
      <c r="F1" s="200" t="s">
        <v>41</v>
      </c>
      <c r="G1" s="200"/>
      <c r="H1" s="200" t="s">
        <v>42</v>
      </c>
      <c r="I1" s="200"/>
      <c r="J1" s="200" t="s">
        <v>43</v>
      </c>
      <c r="K1" s="200"/>
      <c r="L1" s="200" t="s">
        <v>44</v>
      </c>
      <c r="M1" s="200"/>
      <c r="N1" s="200" t="s">
        <v>406</v>
      </c>
      <c r="O1" s="200"/>
      <c r="P1" s="200" t="s">
        <v>46</v>
      </c>
      <c r="Q1" s="200"/>
      <c r="R1" s="200" t="s">
        <v>47</v>
      </c>
      <c r="S1" s="200"/>
      <c r="T1" s="200" t="s">
        <v>407</v>
      </c>
      <c r="U1" s="200"/>
      <c r="V1" s="200" t="s">
        <v>408</v>
      </c>
      <c r="W1" s="200"/>
      <c r="X1" s="200" t="s">
        <v>409</v>
      </c>
      <c r="Y1" s="200"/>
      <c r="Z1" s="200" t="s">
        <v>410</v>
      </c>
      <c r="AA1" s="200"/>
      <c r="AB1" s="200" t="s">
        <v>411</v>
      </c>
      <c r="AC1" s="200"/>
      <c r="AD1" s="200" t="s">
        <v>51</v>
      </c>
      <c r="AE1" s="200"/>
      <c r="AF1" s="200" t="s">
        <v>52</v>
      </c>
      <c r="AG1" s="200"/>
      <c r="AH1" s="200" t="s">
        <v>53</v>
      </c>
      <c r="AI1" s="200"/>
      <c r="AJ1" s="200" t="s">
        <v>54</v>
      </c>
      <c r="AK1" s="200"/>
      <c r="AL1" s="200" t="s">
        <v>55</v>
      </c>
      <c r="AM1" s="200"/>
    </row>
    <row r="2" s="201" customFormat="true" ht="13.5" hidden="false" customHeight="false" outlineLevel="0" collapsed="false">
      <c r="B2" s="202" t="s">
        <v>412</v>
      </c>
      <c r="C2" s="202" t="s">
        <v>356</v>
      </c>
      <c r="D2" s="202" t="s">
        <v>412</v>
      </c>
      <c r="E2" s="202" t="s">
        <v>356</v>
      </c>
      <c r="F2" s="202" t="s">
        <v>412</v>
      </c>
      <c r="G2" s="202" t="s">
        <v>356</v>
      </c>
      <c r="H2" s="202" t="s">
        <v>412</v>
      </c>
      <c r="I2" s="202" t="s">
        <v>356</v>
      </c>
      <c r="J2" s="202" t="s">
        <v>412</v>
      </c>
      <c r="K2" s="202" t="s">
        <v>356</v>
      </c>
      <c r="L2" s="202" t="s">
        <v>412</v>
      </c>
      <c r="M2" s="202" t="s">
        <v>356</v>
      </c>
      <c r="N2" s="202" t="s">
        <v>412</v>
      </c>
      <c r="O2" s="202" t="s">
        <v>356</v>
      </c>
      <c r="P2" s="202" t="s">
        <v>412</v>
      </c>
      <c r="Q2" s="202" t="s">
        <v>356</v>
      </c>
      <c r="R2" s="202" t="s">
        <v>412</v>
      </c>
      <c r="S2" s="202" t="s">
        <v>356</v>
      </c>
      <c r="T2" s="202" t="s">
        <v>412</v>
      </c>
      <c r="U2" s="202" t="s">
        <v>356</v>
      </c>
      <c r="V2" s="202" t="s">
        <v>412</v>
      </c>
      <c r="W2" s="202" t="s">
        <v>356</v>
      </c>
      <c r="X2" s="202" t="s">
        <v>412</v>
      </c>
      <c r="Y2" s="202" t="s">
        <v>356</v>
      </c>
      <c r="Z2" s="202" t="s">
        <v>412</v>
      </c>
      <c r="AA2" s="202" t="s">
        <v>356</v>
      </c>
      <c r="AB2" s="202" t="s">
        <v>412</v>
      </c>
      <c r="AC2" s="202" t="s">
        <v>356</v>
      </c>
      <c r="AD2" s="202" t="s">
        <v>412</v>
      </c>
      <c r="AE2" s="202" t="s">
        <v>356</v>
      </c>
      <c r="AF2" s="202" t="s">
        <v>412</v>
      </c>
      <c r="AG2" s="202" t="s">
        <v>356</v>
      </c>
      <c r="AH2" s="202" t="s">
        <v>412</v>
      </c>
      <c r="AI2" s="202" t="s">
        <v>356</v>
      </c>
      <c r="AJ2" s="202" t="s">
        <v>412</v>
      </c>
      <c r="AK2" s="202" t="s">
        <v>356</v>
      </c>
      <c r="AL2" s="202" t="s">
        <v>412</v>
      </c>
      <c r="AM2" s="202" t="s">
        <v>356</v>
      </c>
    </row>
    <row r="3" s="199" customFormat="true" ht="12.75" hidden="false" customHeight="false" outlineLevel="0" collapsed="false">
      <c r="A3" s="199" t="s">
        <v>413</v>
      </c>
      <c r="B3" s="199" t="n">
        <v>4582477</v>
      </c>
      <c r="C3" s="203" t="n">
        <f aca="false">B3/4582477</f>
        <v>1</v>
      </c>
      <c r="D3" s="199" t="n">
        <v>102071</v>
      </c>
      <c r="E3" s="203" t="n">
        <f aca="false">D3/4582477</f>
        <v>0.0222741979937924</v>
      </c>
      <c r="F3" s="199" t="n">
        <v>196788</v>
      </c>
      <c r="G3" s="203" t="n">
        <f aca="false">F3/4582477</f>
        <v>0.0429435870600114</v>
      </c>
      <c r="H3" s="199" t="n">
        <v>38187</v>
      </c>
      <c r="I3" s="203" t="n">
        <f aca="false">H3/4582477</f>
        <v>0.00833326604803472</v>
      </c>
      <c r="J3" s="199" t="n">
        <v>179061</v>
      </c>
      <c r="K3" s="203" t="n">
        <f aca="false">J3/4582477</f>
        <v>0.0390751552053616</v>
      </c>
      <c r="L3" s="199" t="n">
        <v>190931</v>
      </c>
      <c r="M3" s="203" t="n">
        <f aca="false">L3/4582477</f>
        <v>0.0416654573498132</v>
      </c>
      <c r="N3" s="199" t="n">
        <v>72749</v>
      </c>
      <c r="O3" s="203" t="n">
        <f aca="false">N3/4582477</f>
        <v>0.0158754752069678</v>
      </c>
      <c r="P3" s="199" t="n">
        <v>155215</v>
      </c>
      <c r="Q3" s="203" t="n">
        <f aca="false">P3/4582477</f>
        <v>0.0338714193219082</v>
      </c>
      <c r="R3" s="199" t="n">
        <v>832899</v>
      </c>
      <c r="S3" s="203" t="n">
        <f aca="false">R3/4582477</f>
        <v>0.181757377069214</v>
      </c>
      <c r="T3" s="199" t="n">
        <v>425294</v>
      </c>
      <c r="U3" s="203" t="n">
        <f aca="false">T3/4582477</f>
        <v>0.09280875823272</v>
      </c>
      <c r="V3" s="199" t="n">
        <v>447149</v>
      </c>
      <c r="W3" s="203" t="n">
        <f aca="false">V3/4582477</f>
        <v>0.0975780129392903</v>
      </c>
      <c r="X3" s="199" t="n">
        <v>204968</v>
      </c>
      <c r="Y3" s="203" t="n">
        <f aca="false">X3/4582477</f>
        <v>0.044728647847005</v>
      </c>
      <c r="Z3" s="199" t="n">
        <v>218591</v>
      </c>
      <c r="AA3" s="203" t="n">
        <f aca="false">Z3/4582477</f>
        <v>0.0477014941918967</v>
      </c>
      <c r="AB3" s="199" t="n">
        <v>764576</v>
      </c>
      <c r="AC3" s="203" t="n">
        <f aca="false">AB3/4582477</f>
        <v>0.166847755046016</v>
      </c>
      <c r="AD3" s="199" t="n">
        <v>183193</v>
      </c>
      <c r="AE3" s="203" t="n">
        <f aca="false">AD3/4582477</f>
        <v>0.0399768509476425</v>
      </c>
      <c r="AF3" s="199" t="n">
        <v>137253</v>
      </c>
      <c r="AG3" s="203" t="n">
        <f aca="false">AF3/4582477</f>
        <v>0.0299517051585856</v>
      </c>
      <c r="AH3" s="199" t="n">
        <v>135708</v>
      </c>
      <c r="AI3" s="203" t="n">
        <f aca="false">AH3/4582477</f>
        <v>0.0296145512568857</v>
      </c>
      <c r="AJ3" s="199" t="n">
        <v>149604</v>
      </c>
      <c r="AK3" s="203" t="n">
        <f aca="false">AJ3/4582477</f>
        <v>0.0326469723688739</v>
      </c>
      <c r="AL3" s="199" t="n">
        <v>148240</v>
      </c>
      <c r="AM3" s="203" t="n">
        <f aca="false">AL3/4582477</f>
        <v>0.0323493167559815</v>
      </c>
    </row>
    <row r="4" customFormat="false" ht="12.75" hidden="false" customHeight="false" outlineLevel="0" collapsed="false">
      <c r="A4" s="198" t="s">
        <v>414</v>
      </c>
      <c r="B4" s="204" t="n">
        <v>1054</v>
      </c>
      <c r="C4" s="205" t="n">
        <v>0.442570773533092</v>
      </c>
      <c r="D4" s="198" t="n">
        <v>15</v>
      </c>
      <c r="E4" s="205" t="n">
        <v>0.398406374501992</v>
      </c>
      <c r="F4" s="198" t="n">
        <v>66</v>
      </c>
      <c r="G4" s="205" t="n">
        <v>1.29998030332874</v>
      </c>
      <c r="H4" s="198" t="n">
        <v>8</v>
      </c>
      <c r="I4" s="205" t="n">
        <v>1.40597539543058</v>
      </c>
      <c r="J4" s="198" t="n">
        <v>31</v>
      </c>
      <c r="K4" s="205" t="n">
        <v>0.372372372372372</v>
      </c>
      <c r="L4" s="198" t="n">
        <v>65</v>
      </c>
      <c r="M4" s="205" t="n">
        <v>1.94727381665668</v>
      </c>
      <c r="N4" s="198" t="n">
        <v>49</v>
      </c>
      <c r="O4" s="205" t="n">
        <v>7.2700296735905</v>
      </c>
      <c r="P4" s="198" t="n">
        <v>63</v>
      </c>
      <c r="Q4" s="205" t="n">
        <v>3.25918261769271</v>
      </c>
      <c r="R4" s="198" t="n">
        <v>133</v>
      </c>
      <c r="S4" s="205" t="n">
        <v>1.34492870866619</v>
      </c>
      <c r="T4" s="198" t="n">
        <v>70</v>
      </c>
      <c r="U4" s="205" t="n">
        <v>1.04290822407628</v>
      </c>
      <c r="V4" s="198" t="n">
        <v>82</v>
      </c>
      <c r="W4" s="205" t="n">
        <v>1.27052990393554</v>
      </c>
      <c r="X4" s="198" t="n">
        <v>38</v>
      </c>
      <c r="Y4" s="205" t="n">
        <v>1.6156462585034</v>
      </c>
      <c r="Z4" s="198" t="n">
        <v>24</v>
      </c>
      <c r="AA4" s="205" t="n">
        <v>0.0148440447547949</v>
      </c>
      <c r="AB4" s="198" t="n">
        <v>137</v>
      </c>
      <c r="AC4" s="205" t="n">
        <v>1.75889074335602</v>
      </c>
      <c r="AD4" s="198" t="n">
        <v>56</v>
      </c>
      <c r="AE4" s="205" t="n">
        <v>0.98159509202454</v>
      </c>
      <c r="AF4" s="198" t="n">
        <v>22</v>
      </c>
      <c r="AG4" s="205" t="n">
        <v>2.27272727272727</v>
      </c>
      <c r="AH4" s="198" t="n">
        <v>17</v>
      </c>
      <c r="AI4" s="205" t="n">
        <v>2.46376811594203</v>
      </c>
      <c r="AJ4" s="198" t="n">
        <v>131</v>
      </c>
      <c r="AK4" s="205" t="n">
        <v>1.33374058236612</v>
      </c>
      <c r="AL4" s="198" t="n">
        <v>47</v>
      </c>
      <c r="AM4" s="205" t="n">
        <v>1.94939858979676</v>
      </c>
    </row>
    <row r="5" customFormat="false" ht="12.75" hidden="false" customHeight="false" outlineLevel="0" collapsed="false">
      <c r="A5" s="198" t="s">
        <v>415</v>
      </c>
      <c r="B5" s="198" t="n">
        <v>6001</v>
      </c>
      <c r="C5" s="205" t="n">
        <v>2.51979811382551</v>
      </c>
      <c r="D5" s="198" t="n">
        <v>126</v>
      </c>
      <c r="E5" s="205" t="n">
        <v>3.34661354581673</v>
      </c>
      <c r="F5" s="198" t="n">
        <v>154</v>
      </c>
      <c r="G5" s="205" t="n">
        <v>3.03328737443372</v>
      </c>
      <c r="H5" s="198" t="n">
        <v>68</v>
      </c>
      <c r="I5" s="205" t="n">
        <v>11.9507908611599</v>
      </c>
      <c r="J5" s="198" t="n">
        <v>154</v>
      </c>
      <c r="K5" s="205" t="n">
        <v>1.84984984984985</v>
      </c>
      <c r="L5" s="198" t="n">
        <v>148</v>
      </c>
      <c r="M5" s="205" t="n">
        <v>4.43379269023367</v>
      </c>
      <c r="N5" s="198" t="n">
        <v>48</v>
      </c>
      <c r="O5" s="205" t="n">
        <v>7.12166172106825</v>
      </c>
      <c r="P5" s="198" t="n">
        <v>163</v>
      </c>
      <c r="Q5" s="205" t="n">
        <v>8.43248836006208</v>
      </c>
      <c r="R5" s="198" t="n">
        <v>1150</v>
      </c>
      <c r="S5" s="205" t="n">
        <v>11.6290828192942</v>
      </c>
      <c r="T5" s="198" t="n">
        <v>846</v>
      </c>
      <c r="U5" s="205" t="n">
        <v>12.6042908224076</v>
      </c>
      <c r="V5" s="198" t="n">
        <v>747</v>
      </c>
      <c r="W5" s="205" t="n">
        <v>11.5742175395104</v>
      </c>
      <c r="X5" s="198" t="n">
        <v>242</v>
      </c>
      <c r="Y5" s="205" t="n">
        <v>10.2891156462585</v>
      </c>
      <c r="Z5" s="198" t="n">
        <v>293</v>
      </c>
      <c r="AA5" s="205" t="n">
        <v>0.181221046381455</v>
      </c>
      <c r="AB5" s="198" t="n">
        <v>1036</v>
      </c>
      <c r="AC5" s="205" t="n">
        <v>13.3008088329696</v>
      </c>
      <c r="AD5" s="198" t="n">
        <v>196</v>
      </c>
      <c r="AE5" s="205" t="n">
        <v>3.43558282208589</v>
      </c>
      <c r="AF5" s="198" t="n">
        <v>101</v>
      </c>
      <c r="AG5" s="205" t="n">
        <v>10.4338842975207</v>
      </c>
      <c r="AH5" s="198" t="n">
        <v>129</v>
      </c>
      <c r="AI5" s="205" t="n">
        <v>18.695652173913</v>
      </c>
      <c r="AJ5" s="198" t="n">
        <v>190</v>
      </c>
      <c r="AK5" s="205" t="n">
        <v>1.93443290572185</v>
      </c>
      <c r="AL5" s="198" t="n">
        <v>206</v>
      </c>
      <c r="AM5" s="205" t="n">
        <v>8.54417254251348</v>
      </c>
    </row>
    <row r="6" customFormat="false" ht="12.75" hidden="false" customHeight="false" outlineLevel="0" collapsed="false">
      <c r="A6" s="198" t="s">
        <v>416</v>
      </c>
      <c r="B6" s="198" t="n">
        <v>20</v>
      </c>
      <c r="C6" s="205" t="n">
        <v>0.00839792739151977</v>
      </c>
      <c r="D6" s="198" t="n">
        <v>2</v>
      </c>
      <c r="E6" s="205" t="n">
        <v>0.0531208499335989</v>
      </c>
      <c r="F6" s="198" t="n">
        <v>0</v>
      </c>
      <c r="G6" s="205" t="n">
        <v>0</v>
      </c>
      <c r="H6" s="198" t="n">
        <v>0</v>
      </c>
      <c r="I6" s="205" t="n">
        <v>0</v>
      </c>
      <c r="J6" s="198" t="n">
        <v>0</v>
      </c>
      <c r="K6" s="205" t="n">
        <v>0</v>
      </c>
      <c r="L6" s="198" t="n">
        <v>0</v>
      </c>
      <c r="M6" s="205" t="n">
        <v>0</v>
      </c>
      <c r="N6" s="198" t="n">
        <v>0</v>
      </c>
      <c r="O6" s="205" t="n">
        <v>0</v>
      </c>
      <c r="P6" s="198" t="n">
        <v>0</v>
      </c>
      <c r="Q6" s="205" t="n">
        <v>0</v>
      </c>
      <c r="R6" s="198" t="n">
        <v>3</v>
      </c>
      <c r="S6" s="205" t="n">
        <v>0.030336737789463</v>
      </c>
      <c r="T6" s="198" t="n">
        <v>7</v>
      </c>
      <c r="U6" s="205" t="n">
        <v>0.104290822407628</v>
      </c>
      <c r="V6" s="198" t="n">
        <v>2</v>
      </c>
      <c r="W6" s="205" t="n">
        <v>0.0309885342423303</v>
      </c>
      <c r="X6" s="198" t="n">
        <v>0</v>
      </c>
      <c r="Y6" s="205" t="n">
        <v>0</v>
      </c>
      <c r="Z6" s="198" t="n">
        <v>0</v>
      </c>
      <c r="AA6" s="205" t="n">
        <v>0</v>
      </c>
      <c r="AB6" s="198" t="n">
        <v>1</v>
      </c>
      <c r="AC6" s="205" t="n">
        <v>0.0128386185646424</v>
      </c>
      <c r="AD6" s="198" t="n">
        <v>5</v>
      </c>
      <c r="AE6" s="205" t="n">
        <v>0.0876424189307625</v>
      </c>
      <c r="AF6" s="198" t="n">
        <v>0</v>
      </c>
      <c r="AG6" s="205" t="n">
        <v>0</v>
      </c>
      <c r="AH6" s="198" t="n">
        <v>0</v>
      </c>
      <c r="AI6" s="205" t="n">
        <v>0</v>
      </c>
      <c r="AJ6" s="198" t="n">
        <v>0</v>
      </c>
      <c r="AK6" s="205" t="n">
        <v>0</v>
      </c>
      <c r="AL6" s="198" t="n">
        <v>0</v>
      </c>
      <c r="AM6" s="205" t="n">
        <v>0</v>
      </c>
    </row>
    <row r="7" customFormat="false" ht="12.75" hidden="false" customHeight="false" outlineLevel="0" collapsed="false">
      <c r="A7" s="198" t="s">
        <v>417</v>
      </c>
      <c r="B7" s="198" t="n">
        <v>154</v>
      </c>
      <c r="C7" s="205" t="n">
        <v>0.0646640409147023</v>
      </c>
      <c r="D7" s="198" t="n">
        <v>1</v>
      </c>
      <c r="E7" s="205" t="n">
        <v>0.0265604249667995</v>
      </c>
      <c r="F7" s="198" t="n">
        <v>0</v>
      </c>
      <c r="G7" s="205" t="n">
        <v>0</v>
      </c>
      <c r="H7" s="198" t="n">
        <v>0</v>
      </c>
      <c r="I7" s="205" t="n">
        <v>0</v>
      </c>
      <c r="J7" s="198" t="n">
        <v>1</v>
      </c>
      <c r="K7" s="205" t="n">
        <v>0.012012012012012</v>
      </c>
      <c r="L7" s="198" t="n">
        <v>7</v>
      </c>
      <c r="M7" s="205" t="n">
        <v>0.209706411024566</v>
      </c>
      <c r="N7" s="198" t="n">
        <v>4</v>
      </c>
      <c r="O7" s="205" t="n">
        <v>0.593471810089021</v>
      </c>
      <c r="P7" s="198" t="n">
        <v>0</v>
      </c>
      <c r="Q7" s="205" t="n">
        <v>0</v>
      </c>
      <c r="R7" s="198" t="n">
        <v>42</v>
      </c>
      <c r="S7" s="205" t="n">
        <v>0.424714329052483</v>
      </c>
      <c r="T7" s="198" t="n">
        <v>12</v>
      </c>
      <c r="U7" s="205" t="n">
        <v>0.178784266984505</v>
      </c>
      <c r="V7" s="198" t="n">
        <v>10</v>
      </c>
      <c r="W7" s="205" t="n">
        <v>0.154942671211652</v>
      </c>
      <c r="X7" s="198" t="n">
        <v>8</v>
      </c>
      <c r="Y7" s="205" t="n">
        <v>0.340136054421769</v>
      </c>
      <c r="Z7" s="198" t="n">
        <v>12</v>
      </c>
      <c r="AA7" s="205" t="n">
        <v>0.00742202237739747</v>
      </c>
      <c r="AB7" s="198" t="n">
        <v>34</v>
      </c>
      <c r="AC7" s="205" t="n">
        <v>0.436513031197843</v>
      </c>
      <c r="AD7" s="198" t="n">
        <v>5</v>
      </c>
      <c r="AE7" s="205" t="n">
        <v>0.0876424189307625</v>
      </c>
      <c r="AF7" s="198" t="n">
        <v>5</v>
      </c>
      <c r="AG7" s="205" t="n">
        <v>0.516528925619835</v>
      </c>
      <c r="AH7" s="198" t="n">
        <v>7</v>
      </c>
      <c r="AI7" s="205" t="n">
        <v>1.01449275362319</v>
      </c>
      <c r="AJ7" s="198" t="n">
        <v>2</v>
      </c>
      <c r="AK7" s="205" t="n">
        <v>0.0203624516391774</v>
      </c>
      <c r="AL7" s="198" t="n">
        <v>4</v>
      </c>
      <c r="AM7" s="205" t="n">
        <v>0.165906262961427</v>
      </c>
    </row>
    <row r="8" customFormat="false" ht="12.75" hidden="false" customHeight="false" outlineLevel="0" collapsed="false">
      <c r="A8" s="198" t="s">
        <v>418</v>
      </c>
      <c r="B8" s="198" t="n">
        <v>7994</v>
      </c>
      <c r="C8" s="205" t="n">
        <v>3.35665157839045</v>
      </c>
      <c r="D8" s="198" t="n">
        <v>74</v>
      </c>
      <c r="E8" s="205" t="n">
        <v>1.96547144754316</v>
      </c>
      <c r="F8" s="198" t="n">
        <v>80</v>
      </c>
      <c r="G8" s="205" t="n">
        <v>1.57573370100453</v>
      </c>
      <c r="H8" s="198" t="n">
        <v>29</v>
      </c>
      <c r="I8" s="205" t="n">
        <v>5.09666080843585</v>
      </c>
      <c r="J8" s="198" t="n">
        <v>272</v>
      </c>
      <c r="K8" s="205" t="n">
        <v>3.26726726726727</v>
      </c>
      <c r="L8" s="198" t="n">
        <v>160</v>
      </c>
      <c r="M8" s="205" t="n">
        <v>4.79328939484721</v>
      </c>
      <c r="N8" s="198" t="n">
        <v>82</v>
      </c>
      <c r="O8" s="205" t="n">
        <v>12.1661721068249</v>
      </c>
      <c r="P8" s="198" t="n">
        <v>276</v>
      </c>
      <c r="Q8" s="205" t="n">
        <v>14.2783238489395</v>
      </c>
      <c r="R8" s="198" t="n">
        <v>18</v>
      </c>
      <c r="S8" s="205" t="n">
        <v>0.182020426736778</v>
      </c>
      <c r="T8" s="198" t="n">
        <v>3024</v>
      </c>
      <c r="U8" s="205" t="n">
        <v>45.0536352800954</v>
      </c>
      <c r="V8" s="198" t="n">
        <v>2085</v>
      </c>
      <c r="W8" s="205" t="n">
        <v>32.3055469476294</v>
      </c>
      <c r="X8" s="198" t="n">
        <v>3</v>
      </c>
      <c r="Y8" s="205" t="n">
        <v>0.127551020408163</v>
      </c>
      <c r="Z8" s="198" t="n">
        <v>215</v>
      </c>
      <c r="AA8" s="205" t="n">
        <v>0.132977900928371</v>
      </c>
      <c r="AB8" s="198" t="n">
        <v>375</v>
      </c>
      <c r="AC8" s="205" t="n">
        <v>4.81448196174092</v>
      </c>
      <c r="AD8" s="198" t="n">
        <v>488</v>
      </c>
      <c r="AE8" s="205" t="n">
        <v>8.55390008764242</v>
      </c>
      <c r="AF8" s="198" t="n">
        <v>66</v>
      </c>
      <c r="AG8" s="205" t="n">
        <v>6.81818181818182</v>
      </c>
      <c r="AH8" s="198" t="n">
        <v>0</v>
      </c>
      <c r="AI8" s="205" t="n">
        <v>0</v>
      </c>
      <c r="AJ8" s="198" t="n">
        <v>304</v>
      </c>
      <c r="AK8" s="205" t="n">
        <v>3.09509264915496</v>
      </c>
      <c r="AL8" s="198" t="n">
        <v>443</v>
      </c>
      <c r="AM8" s="205" t="n">
        <v>18.374118622978</v>
      </c>
    </row>
    <row r="9" customFormat="false" ht="12.75" hidden="false" customHeight="false" outlineLevel="0" collapsed="false">
      <c r="A9" s="198" t="s">
        <v>419</v>
      </c>
      <c r="B9" s="198" t="n">
        <v>36225</v>
      </c>
      <c r="C9" s="205" t="n">
        <v>15.2107459878902</v>
      </c>
      <c r="D9" s="198" t="n">
        <v>2508</v>
      </c>
      <c r="E9" s="205" t="n">
        <v>66.6135458167331</v>
      </c>
      <c r="F9" s="198" t="n">
        <v>2805</v>
      </c>
      <c r="G9" s="205" t="n">
        <v>55.2491628914713</v>
      </c>
      <c r="H9" s="198" t="n">
        <v>73</v>
      </c>
      <c r="I9" s="205" t="n">
        <v>12.829525483304</v>
      </c>
      <c r="J9" s="198" t="n">
        <v>6456</v>
      </c>
      <c r="K9" s="205" t="n">
        <v>77.5495495495495</v>
      </c>
      <c r="L9" s="198" t="n">
        <v>1320</v>
      </c>
      <c r="M9" s="205" t="n">
        <v>39.5446375074895</v>
      </c>
      <c r="N9" s="198" t="n">
        <v>32</v>
      </c>
      <c r="O9" s="205" t="n">
        <v>4.74777448071217</v>
      </c>
      <c r="P9" s="198" t="n">
        <v>387</v>
      </c>
      <c r="Q9" s="205" t="n">
        <v>20.0206932229695</v>
      </c>
      <c r="R9" s="198" t="n">
        <v>6174</v>
      </c>
      <c r="S9" s="205" t="n">
        <v>62.4330063707149</v>
      </c>
      <c r="T9" s="198" t="n">
        <v>502</v>
      </c>
      <c r="U9" s="205" t="n">
        <v>7.47914183551847</v>
      </c>
      <c r="V9" s="198" t="n">
        <v>845</v>
      </c>
      <c r="W9" s="205" t="n">
        <v>13.0926557173846</v>
      </c>
      <c r="X9" s="198" t="n">
        <v>96</v>
      </c>
      <c r="Y9" s="205" t="n">
        <v>4.08163265306123</v>
      </c>
      <c r="Z9" s="198" t="n">
        <v>685</v>
      </c>
      <c r="AA9" s="205" t="n">
        <v>0.423673777376439</v>
      </c>
      <c r="AB9" s="198" t="n">
        <v>1870</v>
      </c>
      <c r="AC9" s="205" t="n">
        <v>24.0082167158814</v>
      </c>
      <c r="AD9" s="198" t="n">
        <v>4302</v>
      </c>
      <c r="AE9" s="205" t="n">
        <v>75.4075372480281</v>
      </c>
      <c r="AF9" s="198" t="n">
        <v>247</v>
      </c>
      <c r="AG9" s="205" t="n">
        <v>25.5165289256198</v>
      </c>
      <c r="AH9" s="198" t="n">
        <v>129</v>
      </c>
      <c r="AI9" s="205" t="n">
        <v>18.695652173913</v>
      </c>
      <c r="AJ9" s="198" t="n">
        <v>7539</v>
      </c>
      <c r="AK9" s="205" t="n">
        <v>76.7562614538791</v>
      </c>
      <c r="AL9" s="198" t="n">
        <v>255</v>
      </c>
      <c r="AM9" s="205" t="n">
        <v>10.576524263791</v>
      </c>
    </row>
    <row r="10" customFormat="false" ht="12.75" hidden="false" customHeight="false" outlineLevel="0" collapsed="false">
      <c r="A10" s="198" t="s">
        <v>420</v>
      </c>
      <c r="B10" s="198" t="n">
        <v>156664</v>
      </c>
      <c r="C10" s="205" t="n">
        <v>65.7826448432527</v>
      </c>
      <c r="D10" s="198" t="n">
        <v>0</v>
      </c>
      <c r="E10" s="205" t="n">
        <v>0</v>
      </c>
      <c r="F10" s="198" t="n">
        <v>0</v>
      </c>
      <c r="G10" s="205" t="n">
        <v>0</v>
      </c>
      <c r="H10" s="198" t="n">
        <v>0</v>
      </c>
      <c r="I10" s="205" t="n">
        <v>0</v>
      </c>
      <c r="J10" s="198" t="n">
        <v>0</v>
      </c>
      <c r="K10" s="205" t="n">
        <v>0</v>
      </c>
      <c r="L10" s="198" t="n">
        <v>0</v>
      </c>
      <c r="M10" s="205" t="n">
        <v>0</v>
      </c>
      <c r="N10" s="198" t="n">
        <v>0</v>
      </c>
      <c r="O10" s="205" t="n">
        <v>0</v>
      </c>
      <c r="P10" s="198" t="n">
        <v>0</v>
      </c>
      <c r="Q10" s="205" t="n">
        <v>0</v>
      </c>
      <c r="R10" s="198" t="n">
        <v>0</v>
      </c>
      <c r="S10" s="205" t="n">
        <v>0</v>
      </c>
      <c r="T10" s="198" t="n">
        <v>0</v>
      </c>
      <c r="U10" s="205" t="n">
        <v>0</v>
      </c>
      <c r="V10" s="198" t="n">
        <v>0</v>
      </c>
      <c r="W10" s="205" t="n">
        <v>0</v>
      </c>
      <c r="X10" s="198" t="n">
        <v>0</v>
      </c>
      <c r="Y10" s="205" t="n">
        <v>0</v>
      </c>
      <c r="Z10" s="198" t="n">
        <v>156664</v>
      </c>
      <c r="AA10" s="205" t="n">
        <v>96.8969761443831</v>
      </c>
      <c r="AB10" s="198" t="n">
        <v>0</v>
      </c>
      <c r="AC10" s="205" t="n">
        <v>0</v>
      </c>
      <c r="AD10" s="198" t="n">
        <v>0</v>
      </c>
      <c r="AE10" s="205" t="n">
        <v>0</v>
      </c>
      <c r="AF10" s="198" t="n">
        <v>0</v>
      </c>
      <c r="AG10" s="205" t="n">
        <v>0</v>
      </c>
      <c r="AH10" s="198" t="n">
        <v>0</v>
      </c>
      <c r="AI10" s="205" t="n">
        <v>0</v>
      </c>
      <c r="AJ10" s="198" t="n">
        <v>0</v>
      </c>
      <c r="AK10" s="205" t="n">
        <v>0</v>
      </c>
      <c r="AL10" s="198" t="n">
        <v>0</v>
      </c>
      <c r="AM10" s="205" t="n">
        <v>0</v>
      </c>
    </row>
    <row r="11" customFormat="false" ht="12.75" hidden="false" customHeight="false" outlineLevel="0" collapsed="false">
      <c r="A11" s="198" t="s">
        <v>421</v>
      </c>
      <c r="B11" s="198" t="n">
        <v>76</v>
      </c>
      <c r="C11" s="205" t="n">
        <v>0.0319121240877751</v>
      </c>
      <c r="D11" s="198" t="n">
        <v>1</v>
      </c>
      <c r="E11" s="205" t="n">
        <v>0.0265604249667995</v>
      </c>
      <c r="F11" s="198" t="n">
        <v>9</v>
      </c>
      <c r="G11" s="205" t="n">
        <v>0.17727004136301</v>
      </c>
      <c r="H11" s="198" t="n">
        <v>3</v>
      </c>
      <c r="I11" s="205" t="n">
        <v>0.527240773286468</v>
      </c>
      <c r="J11" s="198" t="n">
        <v>10</v>
      </c>
      <c r="K11" s="205" t="n">
        <v>0.12012012012012</v>
      </c>
      <c r="L11" s="198" t="n">
        <v>5</v>
      </c>
      <c r="M11" s="205" t="n">
        <v>0.149790293588975</v>
      </c>
      <c r="N11" s="198" t="n">
        <v>5</v>
      </c>
      <c r="O11" s="205" t="n">
        <v>0.741839762611276</v>
      </c>
      <c r="P11" s="198" t="n">
        <v>2</v>
      </c>
      <c r="Q11" s="205" t="n">
        <v>0.103466114847387</v>
      </c>
      <c r="R11" s="198" t="n">
        <v>9</v>
      </c>
      <c r="S11" s="205" t="n">
        <v>0.0910102133683891</v>
      </c>
      <c r="T11" s="198" t="n">
        <v>0</v>
      </c>
      <c r="U11" s="205" t="n">
        <v>0</v>
      </c>
      <c r="V11" s="198" t="n">
        <v>8</v>
      </c>
      <c r="W11" s="205" t="n">
        <v>0.123954136969321</v>
      </c>
      <c r="X11" s="198" t="n">
        <v>1</v>
      </c>
      <c r="Y11" s="205" t="n">
        <v>0.0425170068027211</v>
      </c>
      <c r="Z11" s="198" t="n">
        <v>0</v>
      </c>
      <c r="AA11" s="205" t="n">
        <v>0</v>
      </c>
      <c r="AB11" s="198" t="n">
        <v>12</v>
      </c>
      <c r="AC11" s="205" t="n">
        <v>0.154063422775709</v>
      </c>
      <c r="AD11" s="198" t="n">
        <v>1</v>
      </c>
      <c r="AE11" s="205" t="n">
        <v>0.0175284837861525</v>
      </c>
      <c r="AF11" s="198" t="n">
        <v>6</v>
      </c>
      <c r="AG11" s="205" t="n">
        <v>0.619834710743802</v>
      </c>
      <c r="AH11" s="198" t="n">
        <v>0</v>
      </c>
      <c r="AI11" s="205" t="n">
        <v>0</v>
      </c>
      <c r="AJ11" s="198" t="n">
        <v>0</v>
      </c>
      <c r="AK11" s="205" t="n">
        <v>0</v>
      </c>
      <c r="AL11" s="198" t="n">
        <v>4</v>
      </c>
      <c r="AM11" s="205" t="n">
        <v>0.165906262961427</v>
      </c>
    </row>
    <row r="12" customFormat="false" ht="12.75" hidden="false" customHeight="false" outlineLevel="0" collapsed="false">
      <c r="A12" s="198" t="s">
        <v>422</v>
      </c>
      <c r="B12" s="198" t="n">
        <v>1622</v>
      </c>
      <c r="C12" s="205" t="n">
        <v>0.681071911452254</v>
      </c>
      <c r="D12" s="198" t="n">
        <v>27</v>
      </c>
      <c r="E12" s="205" t="n">
        <v>0.717131474103586</v>
      </c>
      <c r="F12" s="198" t="n">
        <v>265</v>
      </c>
      <c r="G12" s="205" t="n">
        <v>5.21961788457751</v>
      </c>
      <c r="H12" s="198" t="n">
        <v>38</v>
      </c>
      <c r="I12" s="205" t="n">
        <v>6.67838312829526</v>
      </c>
      <c r="J12" s="198" t="n">
        <v>151</v>
      </c>
      <c r="K12" s="205" t="n">
        <v>1.81381381381381</v>
      </c>
      <c r="L12" s="198" t="n">
        <v>44</v>
      </c>
      <c r="M12" s="205" t="n">
        <v>1.31815458358298</v>
      </c>
      <c r="N12" s="198" t="n">
        <v>63</v>
      </c>
      <c r="O12" s="205" t="n">
        <v>9.34718100890208</v>
      </c>
      <c r="P12" s="198" t="n">
        <v>0</v>
      </c>
      <c r="Q12" s="205" t="n">
        <v>0</v>
      </c>
      <c r="R12" s="198" t="n">
        <v>109</v>
      </c>
      <c r="S12" s="205" t="n">
        <v>1.10223480635049</v>
      </c>
      <c r="T12" s="198" t="n">
        <v>136</v>
      </c>
      <c r="U12" s="205" t="n">
        <v>2.02622169249106</v>
      </c>
      <c r="V12" s="198" t="n">
        <v>305</v>
      </c>
      <c r="W12" s="205" t="n">
        <v>4.72575147195538</v>
      </c>
      <c r="X12" s="198" t="n">
        <v>2</v>
      </c>
      <c r="Y12" s="205" t="n">
        <v>0.0850340136054422</v>
      </c>
      <c r="Z12" s="198" t="n">
        <v>0</v>
      </c>
      <c r="AA12" s="205" t="n">
        <v>0</v>
      </c>
      <c r="AB12" s="198" t="n">
        <v>4</v>
      </c>
      <c r="AC12" s="205" t="n">
        <v>0.0513544742585698</v>
      </c>
      <c r="AD12" s="198" t="n">
        <v>5</v>
      </c>
      <c r="AE12" s="205" t="n">
        <v>0.0876424189307625</v>
      </c>
      <c r="AF12" s="198" t="n">
        <v>64</v>
      </c>
      <c r="AG12" s="205" t="n">
        <v>6.61157024793388</v>
      </c>
      <c r="AH12" s="198" t="n">
        <v>0</v>
      </c>
      <c r="AI12" s="205" t="n">
        <v>0</v>
      </c>
      <c r="AJ12" s="198" t="n">
        <v>409</v>
      </c>
      <c r="AK12" s="205" t="n">
        <v>4.16412136021177</v>
      </c>
      <c r="AL12" s="198" t="n">
        <v>0</v>
      </c>
      <c r="AM12" s="205" t="n">
        <v>0</v>
      </c>
    </row>
    <row r="13" customFormat="false" ht="12.75" hidden="false" customHeight="false" outlineLevel="0" collapsed="false">
      <c r="A13" s="198" t="s">
        <v>423</v>
      </c>
      <c r="B13" s="198" t="n">
        <v>1340</v>
      </c>
      <c r="C13" s="205" t="n">
        <v>0.562661135231825</v>
      </c>
      <c r="D13" s="198" t="n">
        <v>62</v>
      </c>
      <c r="E13" s="205" t="n">
        <v>1.64674634794157</v>
      </c>
      <c r="F13" s="198" t="n">
        <v>114</v>
      </c>
      <c r="G13" s="205" t="n">
        <v>2.24542052393146</v>
      </c>
      <c r="H13" s="198" t="n">
        <v>12</v>
      </c>
      <c r="I13" s="205" t="n">
        <v>2.10896309314587</v>
      </c>
      <c r="J13" s="198" t="n">
        <v>73</v>
      </c>
      <c r="K13" s="205" t="n">
        <v>0.876876876876877</v>
      </c>
      <c r="L13" s="198" t="n">
        <v>37</v>
      </c>
      <c r="M13" s="205" t="n">
        <v>1.10844817255842</v>
      </c>
      <c r="N13" s="198" t="n">
        <v>17</v>
      </c>
      <c r="O13" s="205" t="n">
        <v>2.52225519287834</v>
      </c>
      <c r="P13" s="198" t="n">
        <v>10</v>
      </c>
      <c r="Q13" s="205" t="n">
        <v>0.517330574236937</v>
      </c>
      <c r="R13" s="198" t="n">
        <v>222</v>
      </c>
      <c r="S13" s="205" t="n">
        <v>2.24491859642027</v>
      </c>
      <c r="T13" s="198" t="n">
        <v>27</v>
      </c>
      <c r="U13" s="205" t="n">
        <v>0.402264600715137</v>
      </c>
      <c r="V13" s="198" t="n">
        <v>149</v>
      </c>
      <c r="W13" s="205" t="n">
        <v>2.30864580105361</v>
      </c>
      <c r="X13" s="198" t="n">
        <v>27</v>
      </c>
      <c r="Y13" s="205" t="n">
        <v>1.14795918367347</v>
      </c>
      <c r="Z13" s="198" t="n">
        <v>0</v>
      </c>
      <c r="AA13" s="205" t="n">
        <v>0</v>
      </c>
      <c r="AB13" s="198" t="n">
        <v>144</v>
      </c>
      <c r="AC13" s="205" t="n">
        <v>1.84876107330851</v>
      </c>
      <c r="AD13" s="198" t="n">
        <v>6</v>
      </c>
      <c r="AE13" s="205" t="n">
        <v>0.105170902716915</v>
      </c>
      <c r="AF13" s="198" t="n">
        <v>38</v>
      </c>
      <c r="AG13" s="205" t="n">
        <v>3.92561983471074</v>
      </c>
      <c r="AH13" s="198" t="n">
        <v>2</v>
      </c>
      <c r="AI13" s="205" t="n">
        <v>0.289855072463768</v>
      </c>
      <c r="AJ13" s="198" t="n">
        <v>93</v>
      </c>
      <c r="AK13" s="205" t="n">
        <v>0.946854001221747</v>
      </c>
      <c r="AL13" s="198" t="n">
        <v>307</v>
      </c>
      <c r="AM13" s="205" t="n">
        <v>12.7333056822895</v>
      </c>
    </row>
    <row r="14" customFormat="false" ht="12.75" hidden="false" customHeight="false" outlineLevel="0" collapsed="false">
      <c r="A14" s="198" t="s">
        <v>424</v>
      </c>
      <c r="B14" s="198" t="n">
        <v>4007</v>
      </c>
      <c r="C14" s="205" t="n">
        <v>1.68252475289099</v>
      </c>
      <c r="D14" s="198" t="n">
        <v>112</v>
      </c>
      <c r="E14" s="205" t="n">
        <v>2.97476759628154</v>
      </c>
      <c r="F14" s="198" t="n">
        <v>186</v>
      </c>
      <c r="G14" s="205" t="n">
        <v>3.66358085483553</v>
      </c>
      <c r="H14" s="198" t="n">
        <v>62</v>
      </c>
      <c r="I14" s="205" t="n">
        <v>10.896309314587</v>
      </c>
      <c r="J14" s="198" t="n">
        <v>159</v>
      </c>
      <c r="K14" s="205" t="n">
        <v>1.90990990990991</v>
      </c>
      <c r="L14" s="198" t="n">
        <v>301</v>
      </c>
      <c r="M14" s="205" t="n">
        <v>9.01737567405632</v>
      </c>
      <c r="N14" s="198" t="n">
        <v>72</v>
      </c>
      <c r="O14" s="205" t="n">
        <v>10.6824925816024</v>
      </c>
      <c r="P14" s="198" t="n">
        <v>0</v>
      </c>
      <c r="Q14" s="205" t="n">
        <v>0</v>
      </c>
      <c r="R14" s="198" t="n">
        <v>428</v>
      </c>
      <c r="S14" s="205" t="n">
        <v>4.32804125796339</v>
      </c>
      <c r="T14" s="198" t="n">
        <v>259</v>
      </c>
      <c r="U14" s="205" t="n">
        <v>3.85876042908224</v>
      </c>
      <c r="V14" s="198" t="n">
        <v>250</v>
      </c>
      <c r="W14" s="205" t="n">
        <v>3.87356678029129</v>
      </c>
      <c r="X14" s="198" t="n">
        <v>285</v>
      </c>
      <c r="Y14" s="205" t="n">
        <v>12.1173469387755</v>
      </c>
      <c r="Z14" s="198" t="n">
        <v>361</v>
      </c>
      <c r="AA14" s="205" t="n">
        <v>0.223279173186707</v>
      </c>
      <c r="AB14" s="198" t="n">
        <v>820</v>
      </c>
      <c r="AC14" s="205" t="n">
        <v>10.5276672230068</v>
      </c>
      <c r="AD14" s="198" t="n">
        <v>183</v>
      </c>
      <c r="AE14" s="205" t="n">
        <v>3.20771253286591</v>
      </c>
      <c r="AF14" s="198" t="n">
        <v>66</v>
      </c>
      <c r="AG14" s="205" t="n">
        <v>6.81818181818182</v>
      </c>
      <c r="AH14" s="198" t="n">
        <v>123</v>
      </c>
      <c r="AI14" s="205" t="n">
        <v>17.8260869565217</v>
      </c>
      <c r="AJ14" s="198" t="n">
        <v>156</v>
      </c>
      <c r="AK14" s="205" t="n">
        <v>1.58827122785583</v>
      </c>
      <c r="AL14" s="198" t="n">
        <v>184</v>
      </c>
      <c r="AM14" s="205" t="n">
        <v>7.63168809622563</v>
      </c>
    </row>
    <row r="15" s="199" customFormat="true" ht="12.75" hidden="false" customHeight="false" outlineLevel="0" collapsed="false">
      <c r="A15" s="199" t="s">
        <v>425</v>
      </c>
      <c r="B15" s="199" t="n">
        <v>22997</v>
      </c>
      <c r="C15" s="206" t="n">
        <v>9.65635681113901</v>
      </c>
      <c r="D15" s="199" t="n">
        <v>837</v>
      </c>
      <c r="E15" s="206" t="n">
        <v>22.2310756972112</v>
      </c>
      <c r="F15" s="199" t="n">
        <v>1398</v>
      </c>
      <c r="G15" s="206" t="n">
        <v>27.5359464250542</v>
      </c>
      <c r="H15" s="199" t="n">
        <v>276</v>
      </c>
      <c r="I15" s="206" t="n">
        <v>48.506151142355</v>
      </c>
      <c r="J15" s="199" t="n">
        <v>1018</v>
      </c>
      <c r="K15" s="206" t="n">
        <v>12.2282282282282</v>
      </c>
      <c r="L15" s="199" t="n">
        <v>1251</v>
      </c>
      <c r="M15" s="206" t="n">
        <v>37.4775314559617</v>
      </c>
      <c r="N15" s="199" t="n">
        <v>302</v>
      </c>
      <c r="O15" s="206" t="n">
        <v>44.8071216617211</v>
      </c>
      <c r="P15" s="199" t="n">
        <v>1032</v>
      </c>
      <c r="Q15" s="206" t="n">
        <v>53.3885152612519</v>
      </c>
      <c r="R15" s="199" t="n">
        <v>1601</v>
      </c>
      <c r="S15" s="206" t="n">
        <v>16.1897057336434</v>
      </c>
      <c r="T15" s="199" t="n">
        <v>1829</v>
      </c>
      <c r="U15" s="206" t="n">
        <v>27.2497020262217</v>
      </c>
      <c r="V15" s="199" t="n">
        <v>1971</v>
      </c>
      <c r="W15" s="206" t="n">
        <v>30.5392004958165</v>
      </c>
      <c r="X15" s="199" t="n">
        <v>1650</v>
      </c>
      <c r="Y15" s="206" t="n">
        <v>70.1530612244898</v>
      </c>
      <c r="Z15" s="199" t="n">
        <v>3427</v>
      </c>
      <c r="AA15" s="206" t="n">
        <v>2.11960589061176</v>
      </c>
      <c r="AB15" s="199" t="n">
        <v>3356</v>
      </c>
      <c r="AC15" s="206" t="n">
        <v>43.0864039029401</v>
      </c>
      <c r="AD15" s="199" t="n">
        <v>458</v>
      </c>
      <c r="AE15" s="206" t="n">
        <v>8.02804557405785</v>
      </c>
      <c r="AF15" s="199" t="n">
        <v>353</v>
      </c>
      <c r="AG15" s="206" t="n">
        <v>36.4669421487603</v>
      </c>
      <c r="AH15" s="199" t="n">
        <v>283</v>
      </c>
      <c r="AI15" s="206" t="n">
        <v>41.0144927536232</v>
      </c>
      <c r="AJ15" s="199" t="n">
        <v>998</v>
      </c>
      <c r="AK15" s="206" t="n">
        <v>10.1608633679495</v>
      </c>
      <c r="AL15" s="199" t="n">
        <v>961</v>
      </c>
      <c r="AM15" s="206" t="n">
        <v>39.8589796764828</v>
      </c>
    </row>
    <row r="16" s="207" customFormat="true" ht="12.75" hidden="false" customHeight="false" outlineLevel="0" collapsed="false">
      <c r="A16" s="207" t="s">
        <v>426</v>
      </c>
      <c r="B16" s="207" t="n">
        <v>238154</v>
      </c>
      <c r="C16" s="208" t="n">
        <f aca="false">B16/B3</f>
        <v>0.0519705827219646</v>
      </c>
      <c r="D16" s="207" t="n">
        <v>3765</v>
      </c>
      <c r="E16" s="208" t="n">
        <f aca="false">D16/D3</f>
        <v>0.0368860890948457</v>
      </c>
      <c r="F16" s="207" t="n">
        <v>5077</v>
      </c>
      <c r="G16" s="208" t="n">
        <f aca="false">F16/F3</f>
        <v>0.025799337357969</v>
      </c>
      <c r="H16" s="207" t="n">
        <v>569</v>
      </c>
      <c r="I16" s="208" t="n">
        <f aca="false">H16/H3</f>
        <v>0.0149003587608348</v>
      </c>
      <c r="J16" s="207" t="n">
        <v>8325</v>
      </c>
      <c r="K16" s="208" t="n">
        <f aca="false">J16/J3</f>
        <v>0.0464925360631293</v>
      </c>
      <c r="L16" s="207" t="n">
        <v>3338</v>
      </c>
      <c r="M16" s="208" t="n">
        <f aca="false">L16/L3</f>
        <v>0.0174827555504345</v>
      </c>
      <c r="N16" s="207" t="n">
        <v>674</v>
      </c>
      <c r="O16" s="208" t="n">
        <f aca="false">N16/N3</f>
        <v>0.00926473216126682</v>
      </c>
      <c r="P16" s="207" t="n">
        <v>1933</v>
      </c>
      <c r="Q16" s="208" t="n">
        <f aca="false">P16/P3</f>
        <v>0.0124536932641819</v>
      </c>
      <c r="R16" s="207" t="n">
        <v>9889</v>
      </c>
      <c r="S16" s="208" t="n">
        <f aca="false">R16/R3</f>
        <v>0.0118729882014506</v>
      </c>
      <c r="T16" s="207" t="n">
        <v>6712</v>
      </c>
      <c r="U16" s="208" t="n">
        <f aca="false">T16/T3</f>
        <v>0.0157820237294671</v>
      </c>
      <c r="V16" s="207" t="n">
        <v>6454</v>
      </c>
      <c r="W16" s="208" t="n">
        <f aca="false">V16/V3</f>
        <v>0.0144336675246953</v>
      </c>
      <c r="X16" s="207" t="n">
        <v>2352</v>
      </c>
      <c r="Y16" s="208" t="n">
        <f aca="false">X16/X3</f>
        <v>0.0114749619452793</v>
      </c>
      <c r="Z16" s="207" t="n">
        <v>161681</v>
      </c>
      <c r="AA16" s="208" t="n">
        <f aca="false">Z16/Z3</f>
        <v>0.739650763297666</v>
      </c>
      <c r="AB16" s="207" t="n">
        <v>7789</v>
      </c>
      <c r="AC16" s="208" t="n">
        <f aca="false">AB16/AB3</f>
        <v>0.0101873456660947</v>
      </c>
      <c r="AD16" s="207" t="n">
        <v>5705</v>
      </c>
      <c r="AE16" s="208" t="n">
        <f aca="false">AD16/AD3</f>
        <v>0.0311420196186536</v>
      </c>
      <c r="AF16" s="207" t="n">
        <v>968</v>
      </c>
      <c r="AG16" s="208" t="n">
        <f aca="false">AF16/AF3</f>
        <v>0.00705266915841548</v>
      </c>
      <c r="AH16" s="207" t="n">
        <v>690</v>
      </c>
      <c r="AI16" s="208" t="n">
        <f aca="false">AH16/AH3</f>
        <v>0.00508444601644708</v>
      </c>
      <c r="AJ16" s="207" t="n">
        <v>9822</v>
      </c>
      <c r="AK16" s="208" t="n">
        <f aca="false">AJ16/AJ3</f>
        <v>0.0656533247774124</v>
      </c>
      <c r="AL16" s="207" t="n">
        <v>2411</v>
      </c>
      <c r="AM16" s="208" t="n">
        <f aca="false">AL16/AL3</f>
        <v>0.0162641662169455</v>
      </c>
    </row>
    <row r="17" s="207" customFormat="true" ht="12.75" hidden="false" customHeight="false" outlineLevel="0" collapsed="false">
      <c r="A17" s="207" t="s">
        <v>427</v>
      </c>
      <c r="B17" s="207" t="n">
        <v>4344323</v>
      </c>
      <c r="C17" s="208" t="n">
        <f aca="false">B17/4344323</f>
        <v>1</v>
      </c>
      <c r="D17" s="207" t="n">
        <v>98306</v>
      </c>
      <c r="E17" s="208" t="n">
        <f aca="false">D17/4344323</f>
        <v>0.0226286120990543</v>
      </c>
      <c r="F17" s="207" t="n">
        <v>191711</v>
      </c>
      <c r="G17" s="208" t="n">
        <f aca="false">F17/4344323</f>
        <v>0.044129085245273</v>
      </c>
      <c r="H17" s="207" t="n">
        <v>37618</v>
      </c>
      <c r="I17" s="208" t="n">
        <f aca="false">H17/4344323</f>
        <v>0.00865911673694613</v>
      </c>
      <c r="J17" s="207" t="n">
        <v>170736</v>
      </c>
      <c r="K17" s="208" t="n">
        <f aca="false">J17/4344323</f>
        <v>0.0393009451645285</v>
      </c>
      <c r="L17" s="207" t="n">
        <v>187593</v>
      </c>
      <c r="M17" s="208" t="n">
        <f aca="false">L17/4344323</f>
        <v>0.0431811815097542</v>
      </c>
      <c r="N17" s="207" t="n">
        <v>72075</v>
      </c>
      <c r="O17" s="208" t="n">
        <f aca="false">N17/4344323</f>
        <v>0.0165906172262053</v>
      </c>
      <c r="P17" s="207" t="n">
        <v>153282</v>
      </c>
      <c r="Q17" s="208" t="n">
        <f aca="false">P17/4344323</f>
        <v>0.0352832880980535</v>
      </c>
      <c r="R17" s="207" t="n">
        <v>823010</v>
      </c>
      <c r="S17" s="208" t="n">
        <f aca="false">R17/4344323</f>
        <v>0.189444937680739</v>
      </c>
      <c r="T17" s="207" t="n">
        <v>418582</v>
      </c>
      <c r="U17" s="208" t="n">
        <f aca="false">T17/4344323</f>
        <v>0.0963514913601038</v>
      </c>
      <c r="V17" s="207" t="n">
        <v>440695</v>
      </c>
      <c r="W17" s="208" t="n">
        <f aca="false">V17/4344323</f>
        <v>0.101441582497434</v>
      </c>
      <c r="X17" s="207" t="n">
        <v>202616</v>
      </c>
      <c r="Y17" s="208" t="n">
        <f aca="false">X17/4344323</f>
        <v>0.0466392577163346</v>
      </c>
      <c r="Z17" s="207" t="n">
        <v>56910</v>
      </c>
      <c r="AA17" s="208" t="n">
        <f aca="false">Z17/4344323</f>
        <v>0.0130998546839174</v>
      </c>
      <c r="AB17" s="207" t="n">
        <v>756787</v>
      </c>
      <c r="AC17" s="208" t="n">
        <f aca="false">AB17/4344323</f>
        <v>0.174201365782425</v>
      </c>
      <c r="AD17" s="207" t="n">
        <v>177488</v>
      </c>
      <c r="AE17" s="208" t="n">
        <f aca="false">AD17/4344323</f>
        <v>0.0408551574088759</v>
      </c>
      <c r="AF17" s="207" t="n">
        <v>136285</v>
      </c>
      <c r="AG17" s="208" t="n">
        <f aca="false">AF17/4344323</f>
        <v>0.0313708257880457</v>
      </c>
      <c r="AH17" s="207" t="n">
        <v>135018</v>
      </c>
      <c r="AI17" s="208" t="n">
        <f aca="false">AH17/4344323</f>
        <v>0.0310791808067678</v>
      </c>
      <c r="AJ17" s="207" t="n">
        <v>139782</v>
      </c>
      <c r="AK17" s="208" t="n">
        <f aca="false">AJ17/4344323</f>
        <v>0.0321757843512096</v>
      </c>
      <c r="AL17" s="207" t="n">
        <v>145829</v>
      </c>
      <c r="AM17" s="208" t="n">
        <f aca="false">AL17/4344323</f>
        <v>0.0335677158443329</v>
      </c>
    </row>
    <row r="19" customFormat="false" ht="12.75" hidden="false" customHeight="false" outlineLevel="0" collapsed="false">
      <c r="AH19" s="205"/>
    </row>
    <row r="20" customFormat="false" ht="12.75" hidden="false" customHeight="false" outlineLevel="0" collapsed="false">
      <c r="AH20" s="205"/>
    </row>
    <row r="21" customFormat="false" ht="12.75" hidden="false" customHeight="false" outlineLevel="0" collapsed="false">
      <c r="AH21" s="205"/>
    </row>
    <row r="22" customFormat="false" ht="12.75" hidden="false" customHeight="false" outlineLevel="0" collapsed="false">
      <c r="AH22" s="205"/>
    </row>
    <row r="23" customFormat="false" ht="12.75" hidden="false" customHeight="false" outlineLevel="0" collapsed="false">
      <c r="B23" s="209"/>
      <c r="AH23" s="205"/>
    </row>
    <row r="24" customFormat="false" ht="12.75" hidden="false" customHeight="false" outlineLevel="0" collapsed="false">
      <c r="C24" s="205"/>
      <c r="AH24" s="205"/>
    </row>
    <row r="25" customFormat="false" ht="12.75" hidden="false" customHeight="false" outlineLevel="0" collapsed="false">
      <c r="C25" s="205"/>
      <c r="AH25" s="205"/>
    </row>
    <row r="26" customFormat="false" ht="12.75" hidden="false" customHeight="false" outlineLevel="0" collapsed="false">
      <c r="C26" s="205"/>
      <c r="AH26" s="205"/>
    </row>
    <row r="27" customFormat="false" ht="12.75" hidden="false" customHeight="false" outlineLevel="0" collapsed="false">
      <c r="C27" s="205"/>
      <c r="AH27" s="205"/>
    </row>
    <row r="28" customFormat="false" ht="12.75" hidden="false" customHeight="false" outlineLevel="0" collapsed="false">
      <c r="C28" s="205"/>
      <c r="AH28" s="205"/>
    </row>
    <row r="29" customFormat="false" ht="12.75" hidden="false" customHeight="false" outlineLevel="0" collapsed="false">
      <c r="C29" s="205"/>
      <c r="AH29" s="205"/>
    </row>
    <row r="30" customFormat="false" ht="12.75" hidden="false" customHeight="false" outlineLevel="0" collapsed="false">
      <c r="C30" s="205"/>
      <c r="AH30" s="205"/>
    </row>
    <row r="31" customFormat="false" ht="12.75" hidden="false" customHeight="false" outlineLevel="0" collapsed="false">
      <c r="C31" s="205"/>
      <c r="AH31" s="205"/>
    </row>
    <row r="32" customFormat="false" ht="12.75" hidden="false" customHeight="false" outlineLevel="0" collapsed="false">
      <c r="C32" s="205"/>
    </row>
    <row r="33" customFormat="false" ht="12.75" hidden="false" customHeight="false" outlineLevel="0" collapsed="false">
      <c r="C33" s="205"/>
    </row>
    <row r="34" customFormat="false" ht="12.75" hidden="false" customHeight="false" outlineLevel="0" collapsed="false">
      <c r="C34" s="205"/>
    </row>
    <row r="35" customFormat="false" ht="12.75" hidden="false" customHeight="false" outlineLevel="0" collapsed="false">
      <c r="C35" s="210"/>
    </row>
    <row r="36" customFormat="false" ht="12.75" hidden="false" customHeight="false" outlineLevel="0" collapsed="false">
      <c r="C36" s="205"/>
    </row>
  </sheetData>
  <mergeCells count="1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6" width="9"/>
    <col collapsed="false" customWidth="true" hidden="false" outlineLevel="0" max="2" min="2" style="7" width="20.1"/>
    <col collapsed="false" customWidth="true" hidden="false" outlineLevel="0" max="3" min="3" style="8" width="11.9"/>
    <col collapsed="false" customWidth="true" hidden="false" outlineLevel="0" max="4" min="4" style="8" width="12.4"/>
    <col collapsed="false" customWidth="true" hidden="false" outlineLevel="0" max="5" min="5" style="8" width="16.19"/>
    <col collapsed="false" customWidth="true" hidden="false" outlineLevel="0" max="6" min="6" style="9" width="11.19"/>
    <col collapsed="false" customWidth="true" hidden="false" outlineLevel="0" max="7" min="7" style="8" width="9.1"/>
    <col collapsed="false" customWidth="true" hidden="false" outlineLevel="0" max="8" min="8" style="9" width="15"/>
    <col collapsed="false" customWidth="true" hidden="false" outlineLevel="0" max="10" min="9" style="9" width="14.5"/>
    <col collapsed="false" customWidth="true" hidden="false" outlineLevel="0" max="11" min="11" style="7" width="11.1"/>
    <col collapsed="false" customWidth="true" hidden="false" outlineLevel="0" max="12" min="12" style="7" width="14.2"/>
    <col collapsed="false" customWidth="true" hidden="false" outlineLevel="0" max="13" min="13" style="7" width="14.6"/>
    <col collapsed="false" customWidth="true" hidden="false" outlineLevel="0" max="14" min="14" style="9" width="11.6"/>
    <col collapsed="false" customWidth="true" hidden="false" outlineLevel="0" max="15" min="15" style="7" width="9.5"/>
    <col collapsed="false" customWidth="true" hidden="false" outlineLevel="0" max="16" min="16" style="9" width="14.4"/>
    <col collapsed="false" customWidth="true" hidden="false" outlineLevel="0" max="18" min="17" style="9" width="13.4"/>
    <col collapsed="false" customWidth="true" hidden="false" outlineLevel="0" max="19" min="19" style="8" width="14.1"/>
    <col collapsed="false" customWidth="true" hidden="false" outlineLevel="0" max="20" min="20" style="8" width="15"/>
    <col collapsed="false" customWidth="true" hidden="false" outlineLevel="0" max="21" min="21" style="8" width="15.9"/>
    <col collapsed="false" customWidth="true" hidden="false" outlineLevel="0" max="22" min="22" style="8" width="11.5"/>
    <col collapsed="false" customWidth="false" hidden="false" outlineLevel="0" max="16384" min="23" style="7" width="9"/>
  </cols>
  <sheetData>
    <row r="1" s="8" customFormat="true" ht="12.75" hidden="false" customHeight="false" outlineLevel="0" collapsed="false">
      <c r="A1" s="10"/>
      <c r="C1" s="11" t="s">
        <v>23</v>
      </c>
      <c r="D1" s="11"/>
      <c r="E1" s="11"/>
      <c r="F1" s="11"/>
      <c r="G1" s="11"/>
      <c r="H1" s="11"/>
      <c r="I1" s="11"/>
      <c r="J1" s="12"/>
      <c r="K1" s="11" t="s">
        <v>24</v>
      </c>
      <c r="L1" s="11"/>
      <c r="M1" s="11"/>
      <c r="N1" s="11"/>
      <c r="O1" s="11"/>
      <c r="P1" s="11"/>
      <c r="Q1" s="11"/>
      <c r="R1" s="9"/>
      <c r="S1" s="11" t="s">
        <v>25</v>
      </c>
      <c r="T1" s="11"/>
      <c r="U1" s="11"/>
      <c r="V1" s="11"/>
    </row>
    <row r="2" s="13" customFormat="true" ht="66" hidden="false" customHeight="false" outlineLevel="0" collapsed="false">
      <c r="A2" s="13" t="s">
        <v>26</v>
      </c>
      <c r="B2" s="13" t="s">
        <v>27</v>
      </c>
      <c r="C2" s="14" t="s">
        <v>28</v>
      </c>
      <c r="D2" s="14" t="s">
        <v>29</v>
      </c>
      <c r="E2" s="14" t="s">
        <v>30</v>
      </c>
      <c r="F2" s="15" t="s">
        <v>31</v>
      </c>
      <c r="G2" s="14" t="s">
        <v>32</v>
      </c>
      <c r="H2" s="15" t="s">
        <v>33</v>
      </c>
      <c r="I2" s="15" t="s">
        <v>34</v>
      </c>
      <c r="J2" s="15"/>
      <c r="K2" s="13" t="s">
        <v>35</v>
      </c>
      <c r="L2" s="13" t="s">
        <v>29</v>
      </c>
      <c r="M2" s="13" t="s">
        <v>30</v>
      </c>
      <c r="N2" s="15" t="s">
        <v>31</v>
      </c>
      <c r="O2" s="13" t="s">
        <v>32</v>
      </c>
      <c r="P2" s="15" t="s">
        <v>33</v>
      </c>
      <c r="Q2" s="15" t="s">
        <v>34</v>
      </c>
      <c r="R2" s="15"/>
      <c r="S2" s="14" t="s">
        <v>36</v>
      </c>
      <c r="T2" s="14" t="s">
        <v>33</v>
      </c>
      <c r="U2" s="14" t="s">
        <v>34</v>
      </c>
      <c r="V2" s="14" t="s">
        <v>37</v>
      </c>
    </row>
    <row r="3" customFormat="false" ht="12.75" hidden="false" customHeight="false" outlineLevel="0" collapsed="false">
      <c r="A3" s="6" t="s">
        <v>38</v>
      </c>
      <c r="B3" s="7" t="s">
        <v>39</v>
      </c>
      <c r="C3" s="8" t="n">
        <v>32735</v>
      </c>
      <c r="D3" s="8" t="n">
        <v>28741</v>
      </c>
      <c r="E3" s="8" t="n">
        <v>3994</v>
      </c>
      <c r="F3" s="9" t="n">
        <v>0.877989919046892</v>
      </c>
      <c r="G3" s="16" t="n">
        <v>0.00180899118135185</v>
      </c>
      <c r="H3" s="9" t="n">
        <v>0.874444361483092</v>
      </c>
      <c r="I3" s="9" t="n">
        <v>0.881535476610692</v>
      </c>
      <c r="K3" s="7" t="n">
        <v>33110</v>
      </c>
      <c r="L3" s="7" t="n">
        <v>28715</v>
      </c>
      <c r="M3" s="7" t="n">
        <v>4395</v>
      </c>
      <c r="N3" s="9" t="n">
        <v>0.867260646330414</v>
      </c>
      <c r="O3" s="17" t="n">
        <v>0.00186464035410722</v>
      </c>
      <c r="P3" s="9" t="n">
        <v>0.863606018392244</v>
      </c>
      <c r="Q3" s="9" t="n">
        <v>0.870915274268584</v>
      </c>
      <c r="S3" s="18" t="n">
        <v>-0.0107292727164779</v>
      </c>
      <c r="T3" s="18" t="n">
        <v>-0.015821250394236</v>
      </c>
      <c r="U3" s="18" t="n">
        <v>-0.00563729503871985</v>
      </c>
      <c r="V3" s="8" t="s">
        <v>40</v>
      </c>
    </row>
    <row r="4" customFormat="false" ht="12.75" hidden="false" customHeight="false" outlineLevel="0" collapsed="false">
      <c r="B4" s="7" t="s">
        <v>41</v>
      </c>
      <c r="C4" s="8" t="n">
        <v>63497</v>
      </c>
      <c r="D4" s="8" t="n">
        <v>53141</v>
      </c>
      <c r="E4" s="8" t="n">
        <v>10356</v>
      </c>
      <c r="F4" s="9" t="n">
        <v>0.836905680583335</v>
      </c>
      <c r="G4" s="16" t="n">
        <v>0.0014661590038346</v>
      </c>
      <c r="H4" s="9" t="n">
        <v>0.83403206174021</v>
      </c>
      <c r="I4" s="9" t="n">
        <v>0.83977929942646</v>
      </c>
      <c r="K4" s="7" t="n">
        <v>60682</v>
      </c>
      <c r="L4" s="7" t="n">
        <v>51165</v>
      </c>
      <c r="M4" s="7" t="n">
        <v>9517</v>
      </c>
      <c r="N4" s="9" t="n">
        <v>0.843166012985729</v>
      </c>
      <c r="O4" s="17" t="n">
        <v>0.00147620507719547</v>
      </c>
      <c r="P4" s="9" t="n">
        <v>0.840272704200631</v>
      </c>
      <c r="Q4" s="9" t="n">
        <v>0.846059321770827</v>
      </c>
      <c r="S4" s="18" t="n">
        <v>0.00626033240239421</v>
      </c>
      <c r="T4" s="18" t="n">
        <v>0.00218240006860239</v>
      </c>
      <c r="U4" s="18" t="n">
        <v>0.010338264736186</v>
      </c>
      <c r="V4" s="8" t="s">
        <v>40</v>
      </c>
    </row>
    <row r="5" customFormat="false" ht="12.75" hidden="false" customHeight="false" outlineLevel="0" collapsed="false">
      <c r="B5" s="7" t="s">
        <v>42</v>
      </c>
      <c r="C5" s="8" t="n">
        <v>13577</v>
      </c>
      <c r="D5" s="8" t="n">
        <v>11002</v>
      </c>
      <c r="E5" s="8" t="n">
        <v>2575</v>
      </c>
      <c r="F5" s="9" t="n">
        <v>0.810341017897916</v>
      </c>
      <c r="G5" s="16" t="n">
        <v>0.00336448587990309</v>
      </c>
      <c r="H5" s="9" t="n">
        <v>0.803746746746812</v>
      </c>
      <c r="I5" s="9" t="n">
        <v>0.816935289049019</v>
      </c>
      <c r="K5" s="7" t="n">
        <v>13832</v>
      </c>
      <c r="L5" s="7" t="n">
        <v>11368</v>
      </c>
      <c r="M5" s="7" t="n">
        <v>2464</v>
      </c>
      <c r="N5" s="9" t="n">
        <v>0.821862348178138</v>
      </c>
      <c r="O5" s="17" t="n">
        <v>0.00325338090846196</v>
      </c>
      <c r="P5" s="9" t="n">
        <v>0.815485838769562</v>
      </c>
      <c r="Q5" s="9" t="n">
        <v>0.828238857586713</v>
      </c>
      <c r="S5" s="18" t="n">
        <v>0.0115213302802221</v>
      </c>
      <c r="T5" s="18" t="n">
        <v>0.00234814235676247</v>
      </c>
      <c r="U5" s="18" t="n">
        <v>0.0206945182036817</v>
      </c>
      <c r="V5" s="8" t="s">
        <v>40</v>
      </c>
    </row>
    <row r="6" customFormat="false" ht="12.75" hidden="false" customHeight="false" outlineLevel="0" collapsed="false">
      <c r="B6" s="7" t="s">
        <v>43</v>
      </c>
      <c r="C6" s="8" t="n">
        <v>62516</v>
      </c>
      <c r="D6" s="8" t="n">
        <v>52158</v>
      </c>
      <c r="E6" s="8" t="n">
        <v>10358</v>
      </c>
      <c r="F6" s="9" t="n">
        <v>0.83431441550963</v>
      </c>
      <c r="G6" s="16" t="n">
        <v>0.00148700231482432</v>
      </c>
      <c r="H6" s="9" t="n">
        <v>0.831399944527646</v>
      </c>
      <c r="I6" s="9" t="n">
        <v>0.837228886491613</v>
      </c>
      <c r="K6" s="7" t="n">
        <v>60775</v>
      </c>
      <c r="L6" s="7" t="n">
        <v>50837</v>
      </c>
      <c r="M6" s="7" t="n">
        <v>9938</v>
      </c>
      <c r="N6" s="9" t="n">
        <v>0.836478815302345</v>
      </c>
      <c r="O6" s="17" t="n">
        <v>0.00150020981312119</v>
      </c>
      <c r="P6" s="9" t="n">
        <v>0.833538458099374</v>
      </c>
      <c r="Q6" s="9" t="n">
        <v>0.839419172505316</v>
      </c>
      <c r="S6" s="18" t="n">
        <v>0.00216439979271521</v>
      </c>
      <c r="T6" s="18" t="n">
        <v>-0.00197570545962704</v>
      </c>
      <c r="U6" s="18" t="n">
        <v>0.00630450504505746</v>
      </c>
    </row>
    <row r="7" customFormat="false" ht="12.75" hidden="false" customHeight="false" outlineLevel="0" collapsed="false">
      <c r="B7" s="7" t="s">
        <v>44</v>
      </c>
      <c r="C7" s="8" t="n">
        <v>64814</v>
      </c>
      <c r="D7" s="8" t="n">
        <v>55339</v>
      </c>
      <c r="E7" s="8" t="n">
        <v>9475</v>
      </c>
      <c r="F7" s="9" t="n">
        <v>0.853812447927917</v>
      </c>
      <c r="G7" s="16" t="n">
        <v>0.0013877205693548</v>
      </c>
      <c r="H7" s="9" t="n">
        <v>0.851092565591376</v>
      </c>
      <c r="I7" s="9" t="n">
        <v>0.856532330264458</v>
      </c>
      <c r="K7" s="7" t="n">
        <v>65874</v>
      </c>
      <c r="L7" s="7" t="n">
        <v>57119</v>
      </c>
      <c r="M7" s="7" t="n">
        <v>8755</v>
      </c>
      <c r="N7" s="9" t="n">
        <v>0.867094756656648</v>
      </c>
      <c r="O7" s="17" t="n">
        <v>0.00132265725899819</v>
      </c>
      <c r="P7" s="9" t="n">
        <v>0.864502396065121</v>
      </c>
      <c r="Q7" s="9" t="n">
        <v>0.869687117248175</v>
      </c>
      <c r="S7" s="18" t="n">
        <v>0.0132823087287308</v>
      </c>
      <c r="T7" s="18" t="n">
        <v>0.00952483454758375</v>
      </c>
      <c r="U7" s="18" t="n">
        <v>0.0170397829098779</v>
      </c>
      <c r="V7" s="8" t="s">
        <v>40</v>
      </c>
    </row>
    <row r="8" customFormat="false" ht="12.75" hidden="false" customHeight="false" outlineLevel="0" collapsed="false">
      <c r="B8" s="7" t="s">
        <v>45</v>
      </c>
      <c r="C8" s="8" t="n">
        <v>25501</v>
      </c>
      <c r="D8" s="8" t="n">
        <v>21969</v>
      </c>
      <c r="E8" s="8" t="n">
        <v>3532</v>
      </c>
      <c r="F8" s="9" t="n">
        <v>0.861495627622446</v>
      </c>
      <c r="G8" s="16" t="n">
        <v>0.00216311532913397</v>
      </c>
      <c r="H8" s="9" t="n">
        <v>0.857255999482937</v>
      </c>
      <c r="I8" s="9" t="n">
        <v>0.865735255761955</v>
      </c>
      <c r="K8" s="7" t="n">
        <v>26699</v>
      </c>
      <c r="L8" s="7" t="n">
        <v>22963</v>
      </c>
      <c r="M8" s="7" t="n">
        <v>3736</v>
      </c>
      <c r="N8" s="9" t="n">
        <v>0.860069665530544</v>
      </c>
      <c r="O8" s="17" t="n">
        <v>0.00212312348181347</v>
      </c>
      <c r="P8" s="9" t="n">
        <v>0.855908419971459</v>
      </c>
      <c r="Q8" s="9" t="n">
        <v>0.86423091108963</v>
      </c>
      <c r="S8" s="18" t="n">
        <v>-0.00142596209190193</v>
      </c>
      <c r="T8" s="18" t="n">
        <v>-0.00736664457283428</v>
      </c>
      <c r="U8" s="18" t="n">
        <v>0.00451472038903041</v>
      </c>
    </row>
    <row r="9" customFormat="false" ht="12.75" hidden="false" customHeight="false" outlineLevel="0" collapsed="false">
      <c r="B9" s="7" t="s">
        <v>46</v>
      </c>
      <c r="C9" s="8" t="n">
        <v>51321</v>
      </c>
      <c r="D9" s="8" t="n">
        <v>43380</v>
      </c>
      <c r="E9" s="8" t="n">
        <v>7941</v>
      </c>
      <c r="F9" s="9" t="n">
        <v>0.845268018939615</v>
      </c>
      <c r="G9" s="16" t="n">
        <v>0.00159639260269406</v>
      </c>
      <c r="H9" s="9" t="n">
        <v>0.842139146933149</v>
      </c>
      <c r="I9" s="9" t="n">
        <v>0.848396890946082</v>
      </c>
      <c r="K9" s="7" t="n">
        <v>50630</v>
      </c>
      <c r="L9" s="7" t="n">
        <v>42708</v>
      </c>
      <c r="M9" s="7" t="n">
        <v>7922</v>
      </c>
      <c r="N9" s="9" t="n">
        <v>0.843531503061426</v>
      </c>
      <c r="O9" s="17" t="n">
        <v>0.00161458214310302</v>
      </c>
      <c r="P9" s="9" t="n">
        <v>0.840366980210863</v>
      </c>
      <c r="Q9" s="9" t="n">
        <v>0.846696025911989</v>
      </c>
      <c r="S9" s="18" t="n">
        <v>-0.00173651587818935</v>
      </c>
      <c r="T9" s="18" t="n">
        <v>-0.00618677123407553</v>
      </c>
      <c r="U9" s="18" t="n">
        <v>0.00271373947769683</v>
      </c>
    </row>
    <row r="10" customFormat="false" ht="12.75" hidden="false" customHeight="false" outlineLevel="0" collapsed="false">
      <c r="B10" s="7" t="s">
        <v>47</v>
      </c>
      <c r="C10" s="8" t="n">
        <v>265192</v>
      </c>
      <c r="D10" s="8" t="n">
        <v>218281</v>
      </c>
      <c r="E10" s="8" t="n">
        <v>46911</v>
      </c>
      <c r="F10" s="9" t="n">
        <v>0.823105523545205</v>
      </c>
      <c r="G10" s="16" t="n">
        <v>0.000740976926964311</v>
      </c>
      <c r="H10" s="9" t="n">
        <v>0.82165323545498</v>
      </c>
      <c r="I10" s="9" t="n">
        <v>0.82455781163543</v>
      </c>
      <c r="K10" s="7" t="n">
        <v>271723</v>
      </c>
      <c r="L10" s="7" t="n">
        <v>222339</v>
      </c>
      <c r="M10" s="7" t="n">
        <v>49384</v>
      </c>
      <c r="N10" s="9" t="n">
        <v>0.818256091681602</v>
      </c>
      <c r="O10" s="17" t="n">
        <v>0.00073979493693788</v>
      </c>
      <c r="P10" s="9" t="n">
        <v>0.816806120249259</v>
      </c>
      <c r="Q10" s="9" t="n">
        <v>0.819706063113946</v>
      </c>
      <c r="S10" s="18" t="n">
        <v>-0.00484943186360276</v>
      </c>
      <c r="T10" s="18" t="n">
        <v>-0.00690167761706788</v>
      </c>
      <c r="U10" s="18" t="n">
        <v>-0.00279718611013764</v>
      </c>
      <c r="V10" s="8" t="s">
        <v>40</v>
      </c>
    </row>
    <row r="11" customFormat="false" ht="12.75" hidden="false" customHeight="false" outlineLevel="0" collapsed="false">
      <c r="B11" s="7" t="s">
        <v>48</v>
      </c>
      <c r="C11" s="8" t="n">
        <v>69833</v>
      </c>
      <c r="D11" s="8" t="n">
        <v>59408</v>
      </c>
      <c r="E11" s="8" t="n">
        <v>10425</v>
      </c>
      <c r="F11" s="9" t="n">
        <v>0.850715277877221</v>
      </c>
      <c r="G11" s="16" t="n">
        <v>0.00134855743698519</v>
      </c>
      <c r="H11" s="9" t="n">
        <v>0.848072153869647</v>
      </c>
      <c r="I11" s="9" t="n">
        <v>0.853358401884796</v>
      </c>
      <c r="K11" s="7" t="n">
        <v>70915</v>
      </c>
      <c r="L11" s="7" t="n">
        <v>60218</v>
      </c>
      <c r="M11" s="7" t="n">
        <v>10697</v>
      </c>
      <c r="N11" s="9" t="n">
        <v>0.849157442008038</v>
      </c>
      <c r="O11" s="17" t="n">
        <v>0.00134396203509584</v>
      </c>
      <c r="P11" s="9" t="n">
        <v>0.846523324822661</v>
      </c>
      <c r="Q11" s="9" t="n">
        <v>0.851791559193415</v>
      </c>
      <c r="S11" s="18" t="n">
        <v>-0.00155783586918357</v>
      </c>
      <c r="T11" s="18" t="n">
        <v>-0.00528948290745875</v>
      </c>
      <c r="U11" s="18" t="n">
        <v>0.00217381116909162</v>
      </c>
    </row>
    <row r="12" customFormat="false" ht="12.75" hidden="false" customHeight="false" outlineLevel="0" collapsed="false">
      <c r="B12" s="7" t="s">
        <v>49</v>
      </c>
      <c r="C12" s="8" t="n">
        <v>21489</v>
      </c>
      <c r="D12" s="8" t="n">
        <v>18311</v>
      </c>
      <c r="E12" s="8" t="n">
        <v>3178</v>
      </c>
      <c r="F12" s="9" t="n">
        <v>0.852110382055936</v>
      </c>
      <c r="G12" s="16" t="n">
        <v>0.00242163491113208</v>
      </c>
      <c r="H12" s="9" t="n">
        <v>0.847364064846412</v>
      </c>
      <c r="I12" s="9" t="n">
        <v>0.856856699265459</v>
      </c>
      <c r="K12" s="7" t="n">
        <v>19488</v>
      </c>
      <c r="L12" s="7" t="n">
        <v>17148</v>
      </c>
      <c r="M12" s="7" t="n">
        <v>2340</v>
      </c>
      <c r="N12" s="9" t="n">
        <v>0.879926108374384</v>
      </c>
      <c r="O12" s="17" t="n">
        <v>0.00232843307477753</v>
      </c>
      <c r="P12" s="9" t="n">
        <v>0.875362463407408</v>
      </c>
      <c r="Q12" s="9" t="n">
        <v>0.88448975334136</v>
      </c>
      <c r="S12" s="18" t="n">
        <v>0.0278157263184486</v>
      </c>
      <c r="T12" s="18" t="n">
        <v>0.0212312008400376</v>
      </c>
      <c r="U12" s="18" t="n">
        <v>0.0344002517968597</v>
      </c>
      <c r="V12" s="8" t="s">
        <v>40</v>
      </c>
    </row>
    <row r="13" customFormat="false" ht="12.75" hidden="false" customHeight="false" outlineLevel="0" collapsed="false">
      <c r="B13" s="7" t="s">
        <v>50</v>
      </c>
      <c r="C13" s="8" t="n">
        <v>250778</v>
      </c>
      <c r="D13" s="8" t="n">
        <v>208207</v>
      </c>
      <c r="E13" s="8" t="n">
        <v>42571</v>
      </c>
      <c r="F13" s="9" t="n">
        <v>0.830244279801259</v>
      </c>
      <c r="G13" s="16" t="n">
        <v>0.000749670527813749</v>
      </c>
      <c r="H13" s="9" t="n">
        <v>0.828774952566472</v>
      </c>
      <c r="I13" s="9" t="n">
        <v>0.831713607036045</v>
      </c>
      <c r="K13" s="7" t="n">
        <v>257968</v>
      </c>
      <c r="L13" s="7" t="n">
        <v>215616</v>
      </c>
      <c r="M13" s="7" t="n">
        <v>42352</v>
      </c>
      <c r="N13" s="9" t="n">
        <v>0.835824598399802</v>
      </c>
      <c r="O13" s="17" t="n">
        <v>0.000729337761057808</v>
      </c>
      <c r="P13" s="9" t="n">
        <v>0.834395122655563</v>
      </c>
      <c r="Q13" s="9" t="n">
        <v>0.83725407414404</v>
      </c>
      <c r="S13" s="18" t="n">
        <v>0.00558031859854302</v>
      </c>
      <c r="T13" s="18" t="n">
        <v>0.00353032399663183</v>
      </c>
      <c r="U13" s="18" t="n">
        <v>0.00763031320045421</v>
      </c>
      <c r="V13" s="8" t="s">
        <v>40</v>
      </c>
    </row>
    <row r="14" customFormat="false" ht="12.75" hidden="false" customHeight="false" outlineLevel="0" collapsed="false">
      <c r="B14" s="7" t="s">
        <v>51</v>
      </c>
      <c r="C14" s="8" t="n">
        <v>60219</v>
      </c>
      <c r="D14" s="8" t="n">
        <v>51733</v>
      </c>
      <c r="E14" s="8" t="n">
        <v>8486</v>
      </c>
      <c r="F14" s="9" t="n">
        <v>0.859081020940235</v>
      </c>
      <c r="G14" s="16" t="n">
        <v>0.00141786550474887</v>
      </c>
      <c r="H14" s="9" t="n">
        <v>0.856302055616005</v>
      </c>
      <c r="I14" s="9" t="n">
        <v>0.861859986264464</v>
      </c>
      <c r="K14" s="7" t="n">
        <v>59993</v>
      </c>
      <c r="L14" s="7" t="n">
        <v>51355</v>
      </c>
      <c r="M14" s="7" t="n">
        <v>8638</v>
      </c>
      <c r="N14" s="9" t="n">
        <v>0.856016535262447</v>
      </c>
      <c r="O14" s="17" t="n">
        <v>0.00143333299064312</v>
      </c>
      <c r="P14" s="9" t="n">
        <v>0.853207254222934</v>
      </c>
      <c r="Q14" s="9" t="n">
        <v>0.858825816301961</v>
      </c>
      <c r="S14" s="18" t="n">
        <v>-0.00306448567778761</v>
      </c>
      <c r="T14" s="18" t="n">
        <v>-0.00701610333337042</v>
      </c>
      <c r="U14" s="18" t="n">
        <v>0.000887131977795204</v>
      </c>
    </row>
    <row r="15" customFormat="false" ht="12.75" hidden="false" customHeight="false" outlineLevel="0" collapsed="false">
      <c r="B15" s="7" t="s">
        <v>52</v>
      </c>
      <c r="C15" s="8" t="n">
        <v>50257</v>
      </c>
      <c r="D15" s="8" t="n">
        <v>42857</v>
      </c>
      <c r="E15" s="8" t="n">
        <v>7400</v>
      </c>
      <c r="F15" s="9" t="n">
        <v>0.852756829894343</v>
      </c>
      <c r="G15" s="16" t="n">
        <v>0.00158063612164085</v>
      </c>
      <c r="H15" s="9" t="n">
        <v>0.849658840023264</v>
      </c>
      <c r="I15" s="9" t="n">
        <v>0.855854819765422</v>
      </c>
      <c r="K15" s="7" t="n">
        <v>49076</v>
      </c>
      <c r="L15" s="7" t="n">
        <v>42554</v>
      </c>
      <c r="M15" s="7" t="n">
        <v>6522</v>
      </c>
      <c r="N15" s="9" t="n">
        <v>0.867104083462385</v>
      </c>
      <c r="O15" s="17" t="n">
        <v>0.00153234605704092</v>
      </c>
      <c r="P15" s="9" t="n">
        <v>0.864100740378733</v>
      </c>
      <c r="Q15" s="9" t="n">
        <v>0.870107426546037</v>
      </c>
      <c r="S15" s="18" t="n">
        <v>0.0143472535680418</v>
      </c>
      <c r="T15" s="18" t="n">
        <v>0.0100323613162899</v>
      </c>
      <c r="U15" s="18" t="n">
        <v>0.0186621458197937</v>
      </c>
      <c r="V15" s="8" t="s">
        <v>40</v>
      </c>
    </row>
    <row r="16" customFormat="false" ht="12.75" hidden="false" customHeight="false" outlineLevel="0" collapsed="false">
      <c r="B16" s="7" t="s">
        <v>53</v>
      </c>
      <c r="C16" s="8" t="n">
        <v>50328</v>
      </c>
      <c r="D16" s="8" t="n">
        <v>42277</v>
      </c>
      <c r="E16" s="8" t="n">
        <v>8051</v>
      </c>
      <c r="F16" s="9" t="n">
        <v>0.840029407089493</v>
      </c>
      <c r="G16" s="16" t="n">
        <v>0.00163403925697125</v>
      </c>
      <c r="H16" s="9" t="n">
        <v>0.836826748996505</v>
      </c>
      <c r="I16" s="9" t="n">
        <v>0.843232065182481</v>
      </c>
      <c r="K16" s="7" t="n">
        <v>50988</v>
      </c>
      <c r="L16" s="7" t="n">
        <v>44425</v>
      </c>
      <c r="M16" s="7" t="n">
        <v>6563</v>
      </c>
      <c r="N16" s="9" t="n">
        <v>0.871283439240606</v>
      </c>
      <c r="O16" s="17" t="n">
        <v>0.00148307445546936</v>
      </c>
      <c r="P16" s="9" t="n">
        <v>0.868376666721494</v>
      </c>
      <c r="Q16" s="9" t="n">
        <v>0.874190211759717</v>
      </c>
      <c r="S16" s="18" t="n">
        <v>0.0312540321511127</v>
      </c>
      <c r="T16" s="18" t="n">
        <v>0.0269288693999132</v>
      </c>
      <c r="U16" s="18" t="n">
        <v>0.0355791949023121</v>
      </c>
      <c r="V16" s="8" t="s">
        <v>40</v>
      </c>
    </row>
    <row r="17" customFormat="false" ht="12.75" hidden="false" customHeight="false" outlineLevel="0" collapsed="false">
      <c r="B17" s="7" t="s">
        <v>54</v>
      </c>
      <c r="C17" s="8" t="n">
        <v>53995</v>
      </c>
      <c r="D17" s="8" t="n">
        <v>46155</v>
      </c>
      <c r="E17" s="8" t="n">
        <v>7840</v>
      </c>
      <c r="F17" s="9" t="n">
        <v>0.854801370497268</v>
      </c>
      <c r="G17" s="16" t="n">
        <v>0.00151613226713702</v>
      </c>
      <c r="H17" s="9" t="n">
        <v>0.851829805857881</v>
      </c>
      <c r="I17" s="9" t="n">
        <v>0.857772935136656</v>
      </c>
      <c r="K17" s="7" t="n">
        <v>47125</v>
      </c>
      <c r="L17" s="7" t="n">
        <v>40509</v>
      </c>
      <c r="M17" s="7" t="n">
        <v>6616</v>
      </c>
      <c r="N17" s="9" t="n">
        <v>0.859607427055703</v>
      </c>
      <c r="O17" s="17" t="n">
        <v>0.00160028179485583</v>
      </c>
      <c r="P17" s="9" t="n">
        <v>0.85647093237267</v>
      </c>
      <c r="Q17" s="9" t="n">
        <v>0.862743921738736</v>
      </c>
      <c r="S17" s="18" t="n">
        <v>0.00480605655843469</v>
      </c>
      <c r="T17" s="18" t="n">
        <v>0.000485352753277598</v>
      </c>
      <c r="U17" s="18" t="n">
        <v>0.00912676036359178</v>
      </c>
      <c r="V17" s="8" t="s">
        <v>40</v>
      </c>
    </row>
    <row r="18" customFormat="false" ht="12.75" hidden="false" customHeight="false" outlineLevel="0" collapsed="false">
      <c r="B18" s="7" t="s">
        <v>55</v>
      </c>
      <c r="C18" s="8" t="n">
        <v>55557</v>
      </c>
      <c r="D18" s="8" t="n">
        <v>45574</v>
      </c>
      <c r="E18" s="8" t="n">
        <v>9983</v>
      </c>
      <c r="F18" s="9" t="n">
        <v>0.82031067192253</v>
      </c>
      <c r="G18" s="16" t="n">
        <v>0.0016288493915144</v>
      </c>
      <c r="H18" s="9" t="n">
        <v>0.817118185778922</v>
      </c>
      <c r="I18" s="9" t="n">
        <v>0.823503158066138</v>
      </c>
      <c r="K18" s="7" t="n">
        <v>50655</v>
      </c>
      <c r="L18" s="7" t="n">
        <v>40874</v>
      </c>
      <c r="M18" s="7" t="n">
        <v>9781</v>
      </c>
      <c r="N18" s="9" t="n">
        <v>0.806909485736847</v>
      </c>
      <c r="O18" s="17" t="n">
        <v>0.00175380668123105</v>
      </c>
      <c r="P18" s="9" t="n">
        <v>0.803472087805789</v>
      </c>
      <c r="Q18" s="9" t="n">
        <v>0.810346883667906</v>
      </c>
      <c r="S18" s="18" t="n">
        <v>-0.0134011861856828</v>
      </c>
      <c r="T18" s="18" t="n">
        <v>-0.018092505949689</v>
      </c>
      <c r="U18" s="18" t="n">
        <v>-0.0087098664216765</v>
      </c>
      <c r="V18" s="8" t="s">
        <v>40</v>
      </c>
    </row>
    <row r="19" customFormat="false" ht="12.75" hidden="false" customHeight="false" outlineLevel="0" collapsed="false">
      <c r="B19" s="7" t="s">
        <v>56</v>
      </c>
      <c r="C19" s="8" t="n">
        <v>1191609</v>
      </c>
      <c r="D19" s="8" t="n">
        <v>998533</v>
      </c>
      <c r="E19" s="8" t="n">
        <v>193076</v>
      </c>
      <c r="F19" s="9" t="n">
        <v>0.837970340942373</v>
      </c>
      <c r="G19" s="16" t="n">
        <v>0.000337555116721096</v>
      </c>
      <c r="H19" s="9" t="n">
        <v>0.837308745070802</v>
      </c>
      <c r="I19" s="9" t="n">
        <v>0.838631936813943</v>
      </c>
      <c r="K19" s="7" t="n">
        <v>1189533</v>
      </c>
      <c r="L19" s="7" t="n">
        <v>999913</v>
      </c>
      <c r="M19" s="7" t="n">
        <v>189620</v>
      </c>
      <c r="N19" s="9" t="n">
        <v>0.840592904946731</v>
      </c>
      <c r="O19" s="17" t="n">
        <v>0.000335628194290168</v>
      </c>
      <c r="P19" s="9" t="n">
        <v>0.839935085773726</v>
      </c>
      <c r="Q19" s="9" t="n">
        <v>0.841250724119736</v>
      </c>
      <c r="S19" s="18" t="n">
        <v>0.00262256400435834</v>
      </c>
      <c r="T19" s="18" t="n">
        <v>0.00168957571320215</v>
      </c>
      <c r="U19" s="18" t="n">
        <v>0.00355555229551454</v>
      </c>
      <c r="V19" s="8" t="s">
        <v>40</v>
      </c>
    </row>
    <row r="20" customFormat="false" ht="12.75" hidden="false" customHeight="false" outlineLevel="0" collapsed="false">
      <c r="G20" s="16"/>
      <c r="O20" s="17"/>
      <c r="S20" s="18"/>
      <c r="T20" s="18"/>
      <c r="U20" s="18"/>
    </row>
    <row r="21" customFormat="false" ht="12.75" hidden="false" customHeight="false" outlineLevel="0" collapsed="false">
      <c r="G21" s="16"/>
      <c r="O21" s="17"/>
      <c r="S21" s="18"/>
      <c r="T21" s="18"/>
      <c r="U21" s="18"/>
    </row>
    <row r="22" customFormat="false" ht="12.75" hidden="false" customHeight="false" outlineLevel="0" collapsed="false">
      <c r="A22" s="6" t="s">
        <v>57</v>
      </c>
      <c r="B22" s="7" t="s">
        <v>39</v>
      </c>
      <c r="C22" s="8" t="n">
        <v>32735</v>
      </c>
      <c r="D22" s="8" t="n">
        <v>28741</v>
      </c>
      <c r="E22" s="8" t="n">
        <v>3994</v>
      </c>
      <c r="F22" s="9" t="n">
        <v>0.877989919046892</v>
      </c>
      <c r="G22" s="16" t="n">
        <v>0.00180899118135185</v>
      </c>
      <c r="H22" s="9" t="n">
        <v>0.874444361483092</v>
      </c>
      <c r="I22" s="9" t="n">
        <v>0.881535476610692</v>
      </c>
      <c r="K22" s="7" t="n">
        <v>33110</v>
      </c>
      <c r="L22" s="7" t="n">
        <v>28715</v>
      </c>
      <c r="M22" s="7" t="n">
        <v>4395</v>
      </c>
      <c r="N22" s="9" t="n">
        <v>0.867260646330414</v>
      </c>
      <c r="O22" s="17" t="n">
        <v>0.00186464035410722</v>
      </c>
      <c r="P22" s="9" t="n">
        <v>0.863606018392244</v>
      </c>
      <c r="Q22" s="9" t="n">
        <v>0.870915274268584</v>
      </c>
      <c r="S22" s="18" t="n">
        <v>-0.0107292727164779</v>
      </c>
      <c r="T22" s="18" t="n">
        <v>-0.015821250394236</v>
      </c>
      <c r="U22" s="18" t="n">
        <v>-0.00563729503871985</v>
      </c>
      <c r="V22" s="8" t="s">
        <v>40</v>
      </c>
    </row>
    <row r="23" customFormat="false" ht="12.75" hidden="false" customHeight="false" outlineLevel="0" collapsed="false">
      <c r="B23" s="7" t="s">
        <v>41</v>
      </c>
      <c r="C23" s="8" t="n">
        <v>63497</v>
      </c>
      <c r="D23" s="8" t="n">
        <v>53141</v>
      </c>
      <c r="E23" s="8" t="n">
        <v>10356</v>
      </c>
      <c r="F23" s="9" t="n">
        <v>0.836905680583335</v>
      </c>
      <c r="G23" s="16" t="n">
        <v>0.0014661590038346</v>
      </c>
      <c r="H23" s="9" t="n">
        <v>0.83403206174021</v>
      </c>
      <c r="I23" s="9" t="n">
        <v>0.83977929942646</v>
      </c>
      <c r="K23" s="7" t="n">
        <v>60682</v>
      </c>
      <c r="L23" s="7" t="n">
        <v>51165</v>
      </c>
      <c r="M23" s="7" t="n">
        <v>9517</v>
      </c>
      <c r="N23" s="9" t="n">
        <v>0.843166012985729</v>
      </c>
      <c r="O23" s="17" t="n">
        <v>0.00147620507719547</v>
      </c>
      <c r="P23" s="9" t="n">
        <v>0.840272704200631</v>
      </c>
      <c r="Q23" s="9" t="n">
        <v>0.846059321770827</v>
      </c>
      <c r="S23" s="18" t="n">
        <v>0.00626033240239421</v>
      </c>
      <c r="T23" s="18" t="n">
        <v>0.00218240006860239</v>
      </c>
      <c r="U23" s="18" t="n">
        <v>0.010338264736186</v>
      </c>
      <c r="V23" s="8" t="s">
        <v>40</v>
      </c>
    </row>
    <row r="24" customFormat="false" ht="12.75" hidden="false" customHeight="false" outlineLevel="0" collapsed="false">
      <c r="B24" s="7" t="s">
        <v>42</v>
      </c>
      <c r="C24" s="8" t="n">
        <v>13577</v>
      </c>
      <c r="D24" s="8" t="n">
        <v>11002</v>
      </c>
      <c r="E24" s="8" t="n">
        <v>2575</v>
      </c>
      <c r="F24" s="9" t="n">
        <v>0.810341017897916</v>
      </c>
      <c r="G24" s="16" t="n">
        <v>0.00336448587990309</v>
      </c>
      <c r="H24" s="9" t="n">
        <v>0.803746746746812</v>
      </c>
      <c r="I24" s="9" t="n">
        <v>0.816935289049019</v>
      </c>
      <c r="K24" s="7" t="n">
        <v>13832</v>
      </c>
      <c r="L24" s="7" t="n">
        <v>11368</v>
      </c>
      <c r="M24" s="7" t="n">
        <v>2464</v>
      </c>
      <c r="N24" s="9" t="n">
        <v>0.821862348178138</v>
      </c>
      <c r="O24" s="17" t="n">
        <v>0.00325338090846196</v>
      </c>
      <c r="P24" s="9" t="n">
        <v>0.815485838769562</v>
      </c>
      <c r="Q24" s="9" t="n">
        <v>0.828238857586713</v>
      </c>
      <c r="S24" s="18" t="n">
        <v>0.0115213302802221</v>
      </c>
      <c r="T24" s="18" t="n">
        <v>0.00234814235676247</v>
      </c>
      <c r="U24" s="18" t="n">
        <v>0.0206945182036817</v>
      </c>
      <c r="V24" s="8" t="s">
        <v>40</v>
      </c>
    </row>
    <row r="25" customFormat="false" ht="12.75" hidden="false" customHeight="false" outlineLevel="0" collapsed="false">
      <c r="B25" s="7" t="s">
        <v>43</v>
      </c>
      <c r="C25" s="8" t="n">
        <v>62516</v>
      </c>
      <c r="D25" s="8" t="n">
        <v>52158</v>
      </c>
      <c r="E25" s="8" t="n">
        <v>10358</v>
      </c>
      <c r="F25" s="9" t="n">
        <v>0.83431441550963</v>
      </c>
      <c r="G25" s="16" t="n">
        <v>0.00148700231482432</v>
      </c>
      <c r="H25" s="9" t="n">
        <v>0.831399944527646</v>
      </c>
      <c r="I25" s="9" t="n">
        <v>0.837228886491613</v>
      </c>
      <c r="K25" s="7" t="n">
        <v>60775</v>
      </c>
      <c r="L25" s="7" t="n">
        <v>50837</v>
      </c>
      <c r="M25" s="7" t="n">
        <v>9938</v>
      </c>
      <c r="N25" s="9" t="n">
        <v>0.836478815302345</v>
      </c>
      <c r="O25" s="17" t="n">
        <v>0.00150020981312119</v>
      </c>
      <c r="P25" s="9" t="n">
        <v>0.833538458099374</v>
      </c>
      <c r="Q25" s="9" t="n">
        <v>0.839419172505316</v>
      </c>
      <c r="S25" s="18" t="n">
        <v>0.00216439979271521</v>
      </c>
      <c r="T25" s="18" t="n">
        <v>-0.00197570545962704</v>
      </c>
      <c r="U25" s="18" t="n">
        <v>0.00630450504505746</v>
      </c>
    </row>
    <row r="26" customFormat="false" ht="12.75" hidden="false" customHeight="false" outlineLevel="0" collapsed="false">
      <c r="B26" s="7" t="s">
        <v>44</v>
      </c>
      <c r="C26" s="8" t="n">
        <v>64814</v>
      </c>
      <c r="D26" s="8" t="n">
        <v>55339</v>
      </c>
      <c r="E26" s="8" t="n">
        <v>9475</v>
      </c>
      <c r="F26" s="9" t="n">
        <v>0.853812447927917</v>
      </c>
      <c r="G26" s="16" t="n">
        <v>0.0013877205693548</v>
      </c>
      <c r="H26" s="9" t="n">
        <v>0.851092565591376</v>
      </c>
      <c r="I26" s="9" t="n">
        <v>0.856532330264458</v>
      </c>
      <c r="K26" s="7" t="n">
        <v>65874</v>
      </c>
      <c r="L26" s="7" t="n">
        <v>57119</v>
      </c>
      <c r="M26" s="7" t="n">
        <v>8755</v>
      </c>
      <c r="N26" s="9" t="n">
        <v>0.867094756656648</v>
      </c>
      <c r="O26" s="17" t="n">
        <v>0.00132265725899819</v>
      </c>
      <c r="P26" s="9" t="n">
        <v>0.864502396065121</v>
      </c>
      <c r="Q26" s="9" t="n">
        <v>0.869687117248175</v>
      </c>
      <c r="S26" s="18" t="n">
        <v>0.0132823087287308</v>
      </c>
      <c r="T26" s="18" t="n">
        <v>0.00952483454758375</v>
      </c>
      <c r="U26" s="18" t="n">
        <v>0.0170397829098779</v>
      </c>
      <c r="V26" s="8" t="s">
        <v>40</v>
      </c>
    </row>
    <row r="27" customFormat="false" ht="12.75" hidden="false" customHeight="false" outlineLevel="0" collapsed="false">
      <c r="B27" s="7" t="s">
        <v>45</v>
      </c>
      <c r="C27" s="8" t="n">
        <v>25501</v>
      </c>
      <c r="D27" s="8" t="n">
        <v>21969</v>
      </c>
      <c r="E27" s="8" t="n">
        <v>3532</v>
      </c>
      <c r="F27" s="9" t="n">
        <v>0.861495627622446</v>
      </c>
      <c r="G27" s="16" t="n">
        <v>0.00216311532913397</v>
      </c>
      <c r="H27" s="9" t="n">
        <v>0.857255999482937</v>
      </c>
      <c r="I27" s="9" t="n">
        <v>0.865735255761955</v>
      </c>
      <c r="K27" s="7" t="n">
        <v>26699</v>
      </c>
      <c r="L27" s="7" t="n">
        <v>22963</v>
      </c>
      <c r="M27" s="7" t="n">
        <v>3736</v>
      </c>
      <c r="N27" s="9" t="n">
        <v>0.860069665530544</v>
      </c>
      <c r="O27" s="17" t="n">
        <v>0.00212312348181347</v>
      </c>
      <c r="P27" s="9" t="n">
        <v>0.855908419971459</v>
      </c>
      <c r="Q27" s="9" t="n">
        <v>0.86423091108963</v>
      </c>
      <c r="S27" s="18" t="n">
        <v>-0.00142596209190193</v>
      </c>
      <c r="T27" s="18" t="n">
        <v>-0.00736664457283428</v>
      </c>
      <c r="U27" s="18" t="n">
        <v>0.00451472038903041</v>
      </c>
    </row>
    <row r="28" customFormat="false" ht="12.75" hidden="false" customHeight="false" outlineLevel="0" collapsed="false">
      <c r="B28" s="7" t="s">
        <v>46</v>
      </c>
      <c r="C28" s="8" t="n">
        <v>51321</v>
      </c>
      <c r="D28" s="8" t="n">
        <v>43380</v>
      </c>
      <c r="E28" s="8" t="n">
        <v>7941</v>
      </c>
      <c r="F28" s="9" t="n">
        <v>0.845268018939615</v>
      </c>
      <c r="G28" s="16" t="n">
        <v>0.00159639260269406</v>
      </c>
      <c r="H28" s="9" t="n">
        <v>0.842139146933149</v>
      </c>
      <c r="I28" s="9" t="n">
        <v>0.848396890946082</v>
      </c>
      <c r="K28" s="7" t="n">
        <v>50630</v>
      </c>
      <c r="L28" s="7" t="n">
        <v>42708</v>
      </c>
      <c r="M28" s="7" t="n">
        <v>7922</v>
      </c>
      <c r="N28" s="9" t="n">
        <v>0.843531503061426</v>
      </c>
      <c r="O28" s="17" t="n">
        <v>0.00161458214310302</v>
      </c>
      <c r="P28" s="9" t="n">
        <v>0.840366980210863</v>
      </c>
      <c r="Q28" s="9" t="n">
        <v>0.846696025911989</v>
      </c>
      <c r="S28" s="18" t="n">
        <v>-0.00173651587818935</v>
      </c>
      <c r="T28" s="18" t="n">
        <v>-0.00618677123407553</v>
      </c>
      <c r="U28" s="18" t="n">
        <v>0.00271373947769683</v>
      </c>
    </row>
    <row r="29" customFormat="false" ht="12.75" hidden="false" customHeight="false" outlineLevel="0" collapsed="false">
      <c r="B29" s="7" t="s">
        <v>47</v>
      </c>
      <c r="C29" s="8" t="n">
        <v>265192</v>
      </c>
      <c r="D29" s="8" t="n">
        <v>218281</v>
      </c>
      <c r="E29" s="8" t="n">
        <v>46911</v>
      </c>
      <c r="F29" s="9" t="n">
        <v>0.823105523545205</v>
      </c>
      <c r="G29" s="16" t="n">
        <v>0.000740976926964311</v>
      </c>
      <c r="H29" s="9" t="n">
        <v>0.82165323545498</v>
      </c>
      <c r="I29" s="9" t="n">
        <v>0.82455781163543</v>
      </c>
      <c r="K29" s="7" t="n">
        <v>271723</v>
      </c>
      <c r="L29" s="7" t="n">
        <v>222339</v>
      </c>
      <c r="M29" s="7" t="n">
        <v>49384</v>
      </c>
      <c r="N29" s="9" t="n">
        <v>0.818256091681602</v>
      </c>
      <c r="O29" s="17" t="n">
        <v>0.00073979493693788</v>
      </c>
      <c r="P29" s="9" t="n">
        <v>0.816806120249259</v>
      </c>
      <c r="Q29" s="9" t="n">
        <v>0.819706063113946</v>
      </c>
      <c r="S29" s="18" t="n">
        <v>-0.00484943186360276</v>
      </c>
      <c r="T29" s="18" t="n">
        <v>-0.00690167761706788</v>
      </c>
      <c r="U29" s="18" t="n">
        <v>-0.00279718611013764</v>
      </c>
      <c r="V29" s="8" t="s">
        <v>40</v>
      </c>
    </row>
    <row r="30" customFormat="false" ht="12.75" hidden="false" customHeight="false" outlineLevel="0" collapsed="false">
      <c r="B30" s="7" t="s">
        <v>58</v>
      </c>
      <c r="C30" s="8" t="n">
        <v>342100</v>
      </c>
      <c r="D30" s="8" t="n">
        <v>285926</v>
      </c>
      <c r="E30" s="8" t="n">
        <v>56174</v>
      </c>
      <c r="F30" s="9" t="n">
        <v>0.835796550716165</v>
      </c>
      <c r="G30" s="16" t="n">
        <v>0.000633380790937748</v>
      </c>
      <c r="H30" s="9" t="n">
        <v>0.834555147177427</v>
      </c>
      <c r="I30" s="9" t="n">
        <v>0.837037954254902</v>
      </c>
      <c r="K30" s="7" t="n">
        <v>348371</v>
      </c>
      <c r="L30" s="7" t="n">
        <v>292982</v>
      </c>
      <c r="M30" s="7" t="n">
        <v>55389</v>
      </c>
      <c r="N30" s="9" t="n">
        <v>0.841005709430464</v>
      </c>
      <c r="O30" s="17" t="n">
        <v>0.000619539839778622</v>
      </c>
      <c r="P30" s="9" t="n">
        <v>0.83979143365751</v>
      </c>
      <c r="Q30" s="9" t="n">
        <v>0.842219985203417</v>
      </c>
      <c r="S30" s="18" t="n">
        <v>0.00520915871429861</v>
      </c>
      <c r="T30" s="18" t="n">
        <v>0.0034725933614696</v>
      </c>
      <c r="U30" s="18" t="n">
        <v>0.00694572406712762</v>
      </c>
      <c r="V30" s="8" t="s">
        <v>40</v>
      </c>
    </row>
    <row r="31" customFormat="false" ht="12.75" hidden="false" customHeight="false" outlineLevel="0" collapsed="false">
      <c r="B31" s="7" t="s">
        <v>51</v>
      </c>
      <c r="C31" s="8" t="n">
        <v>60219</v>
      </c>
      <c r="D31" s="8" t="n">
        <v>51733</v>
      </c>
      <c r="E31" s="8" t="n">
        <v>8486</v>
      </c>
      <c r="F31" s="9" t="n">
        <v>0.859081020940235</v>
      </c>
      <c r="G31" s="16" t="n">
        <v>0.00141786550474887</v>
      </c>
      <c r="H31" s="9" t="n">
        <v>0.856302055616005</v>
      </c>
      <c r="I31" s="9" t="n">
        <v>0.861859986264464</v>
      </c>
      <c r="K31" s="7" t="n">
        <v>59993</v>
      </c>
      <c r="L31" s="7" t="n">
        <v>51355</v>
      </c>
      <c r="M31" s="7" t="n">
        <v>8638</v>
      </c>
      <c r="N31" s="9" t="n">
        <v>0.856016535262447</v>
      </c>
      <c r="O31" s="17" t="n">
        <v>0.00143333299064312</v>
      </c>
      <c r="P31" s="9" t="n">
        <v>0.853207254222934</v>
      </c>
      <c r="Q31" s="9" t="n">
        <v>0.858825816301961</v>
      </c>
      <c r="S31" s="18" t="n">
        <v>-0.00306448567778761</v>
      </c>
      <c r="T31" s="18" t="n">
        <v>-0.00701610333337042</v>
      </c>
      <c r="U31" s="18" t="n">
        <v>0.000887131977795204</v>
      </c>
    </row>
    <row r="32" customFormat="false" ht="12.75" hidden="false" customHeight="false" outlineLevel="0" collapsed="false">
      <c r="B32" s="7" t="s">
        <v>52</v>
      </c>
      <c r="C32" s="8" t="n">
        <v>50257</v>
      </c>
      <c r="D32" s="8" t="n">
        <v>42857</v>
      </c>
      <c r="E32" s="8" t="n">
        <v>7400</v>
      </c>
      <c r="F32" s="9" t="n">
        <v>0.852756829894343</v>
      </c>
      <c r="G32" s="16" t="n">
        <v>0.00158063612164085</v>
      </c>
      <c r="H32" s="9" t="n">
        <v>0.849658840023264</v>
      </c>
      <c r="I32" s="9" t="n">
        <v>0.855854819765422</v>
      </c>
      <c r="K32" s="7" t="n">
        <v>49076</v>
      </c>
      <c r="L32" s="7" t="n">
        <v>42554</v>
      </c>
      <c r="M32" s="7" t="n">
        <v>6522</v>
      </c>
      <c r="N32" s="9" t="n">
        <v>0.867104083462385</v>
      </c>
      <c r="O32" s="17" t="n">
        <v>0.00153234605704092</v>
      </c>
      <c r="P32" s="9" t="n">
        <v>0.864100740378733</v>
      </c>
      <c r="Q32" s="9" t="n">
        <v>0.870107426546037</v>
      </c>
      <c r="S32" s="18" t="n">
        <v>0.0143472535680418</v>
      </c>
      <c r="T32" s="18" t="n">
        <v>0.0100323613162899</v>
      </c>
      <c r="U32" s="18" t="n">
        <v>0.0186621458197937</v>
      </c>
      <c r="V32" s="8" t="s">
        <v>40</v>
      </c>
    </row>
    <row r="33" customFormat="false" ht="12.75" hidden="false" customHeight="false" outlineLevel="0" collapsed="false">
      <c r="B33" s="7" t="s">
        <v>53</v>
      </c>
      <c r="C33" s="8" t="n">
        <v>50328</v>
      </c>
      <c r="D33" s="8" t="n">
        <v>42277</v>
      </c>
      <c r="E33" s="8" t="n">
        <v>8051</v>
      </c>
      <c r="F33" s="9" t="n">
        <v>0.840029407089493</v>
      </c>
      <c r="G33" s="16" t="n">
        <v>0.00163403925697125</v>
      </c>
      <c r="H33" s="9" t="n">
        <v>0.836826748996505</v>
      </c>
      <c r="I33" s="9" t="n">
        <v>0.843232065182481</v>
      </c>
      <c r="K33" s="7" t="n">
        <v>50988</v>
      </c>
      <c r="L33" s="7" t="n">
        <v>44425</v>
      </c>
      <c r="M33" s="7" t="n">
        <v>6563</v>
      </c>
      <c r="N33" s="9" t="n">
        <v>0.871283439240606</v>
      </c>
      <c r="O33" s="17" t="n">
        <v>0.00148307445546936</v>
      </c>
      <c r="P33" s="9" t="n">
        <v>0.868376666721494</v>
      </c>
      <c r="Q33" s="9" t="n">
        <v>0.874190211759717</v>
      </c>
      <c r="S33" s="18" t="n">
        <v>0.0312540321511127</v>
      </c>
      <c r="T33" s="18" t="n">
        <v>0.0269288693999132</v>
      </c>
      <c r="U33" s="18" t="n">
        <v>0.0355791949023121</v>
      </c>
      <c r="V33" s="8" t="s">
        <v>40</v>
      </c>
    </row>
    <row r="34" customFormat="false" ht="12.75" hidden="false" customHeight="false" outlineLevel="0" collapsed="false">
      <c r="B34" s="7" t="s">
        <v>54</v>
      </c>
      <c r="C34" s="8" t="n">
        <v>53995</v>
      </c>
      <c r="D34" s="8" t="n">
        <v>46155</v>
      </c>
      <c r="E34" s="8" t="n">
        <v>7840</v>
      </c>
      <c r="F34" s="9" t="n">
        <v>0.854801370497268</v>
      </c>
      <c r="G34" s="16" t="n">
        <v>0.00151613226713702</v>
      </c>
      <c r="H34" s="9" t="n">
        <v>0.851829805857881</v>
      </c>
      <c r="I34" s="9" t="n">
        <v>0.857772935136656</v>
      </c>
      <c r="K34" s="7" t="n">
        <v>47125</v>
      </c>
      <c r="L34" s="7" t="n">
        <v>40509</v>
      </c>
      <c r="M34" s="7" t="n">
        <v>6616</v>
      </c>
      <c r="N34" s="9" t="n">
        <v>0.859607427055703</v>
      </c>
      <c r="O34" s="17" t="n">
        <v>0.00160028179485583</v>
      </c>
      <c r="P34" s="9" t="n">
        <v>0.85647093237267</v>
      </c>
      <c r="Q34" s="9" t="n">
        <v>0.862743921738736</v>
      </c>
      <c r="S34" s="18" t="n">
        <v>0.00480605655843469</v>
      </c>
      <c r="T34" s="18" t="n">
        <v>0.000485352753277598</v>
      </c>
      <c r="U34" s="18" t="n">
        <v>0.00912676036359178</v>
      </c>
      <c r="V34" s="8" t="s">
        <v>40</v>
      </c>
    </row>
    <row r="35" customFormat="false" ht="12.75" hidden="false" customHeight="false" outlineLevel="0" collapsed="false">
      <c r="B35" s="7" t="s">
        <v>55</v>
      </c>
      <c r="C35" s="8" t="n">
        <v>55557</v>
      </c>
      <c r="D35" s="8" t="n">
        <v>45574</v>
      </c>
      <c r="E35" s="8" t="n">
        <v>9983</v>
      </c>
      <c r="F35" s="9" t="n">
        <v>0.82031067192253</v>
      </c>
      <c r="G35" s="16" t="n">
        <v>0.0016288493915144</v>
      </c>
      <c r="H35" s="9" t="n">
        <v>0.817118185778922</v>
      </c>
      <c r="I35" s="9" t="n">
        <v>0.823503158066138</v>
      </c>
      <c r="K35" s="7" t="n">
        <v>50655</v>
      </c>
      <c r="L35" s="7" t="n">
        <v>40874</v>
      </c>
      <c r="M35" s="7" t="n">
        <v>9781</v>
      </c>
      <c r="N35" s="9" t="n">
        <v>0.806909485736847</v>
      </c>
      <c r="O35" s="17" t="n">
        <v>0.00175380668123105</v>
      </c>
      <c r="P35" s="9" t="n">
        <v>0.803472087805789</v>
      </c>
      <c r="Q35" s="9" t="n">
        <v>0.810346883667906</v>
      </c>
      <c r="S35" s="18" t="n">
        <v>-0.0134011861856828</v>
      </c>
      <c r="T35" s="18" t="n">
        <v>-0.018092505949689</v>
      </c>
      <c r="U35" s="18" t="n">
        <v>-0.0087098664216765</v>
      </c>
      <c r="V35" s="8" t="s">
        <v>40</v>
      </c>
    </row>
    <row r="36" customFormat="false" ht="12.75" hidden="false" customHeight="false" outlineLevel="0" collapsed="false">
      <c r="G36" s="16"/>
      <c r="O36" s="17"/>
      <c r="S36" s="18"/>
      <c r="T36" s="18"/>
      <c r="U36" s="18"/>
    </row>
    <row r="37" customFormat="false" ht="12.75" hidden="false" customHeight="false" outlineLevel="0" collapsed="false">
      <c r="G37" s="16"/>
      <c r="O37" s="17"/>
      <c r="S37" s="18"/>
      <c r="T37" s="18"/>
      <c r="U37" s="18"/>
    </row>
    <row r="38" customFormat="false" ht="12.75" hidden="false" customHeight="false" outlineLevel="0" collapsed="false">
      <c r="A38" s="6" t="s">
        <v>59</v>
      </c>
      <c r="B38" s="7" t="s">
        <v>60</v>
      </c>
      <c r="C38" s="8" t="n">
        <v>294396</v>
      </c>
      <c r="D38" s="8" t="n">
        <v>240174</v>
      </c>
      <c r="E38" s="8" t="n">
        <v>54222</v>
      </c>
      <c r="F38" s="9" t="n">
        <v>0.815819508417234</v>
      </c>
      <c r="G38" s="16" t="n">
        <v>0.00071441884940993</v>
      </c>
      <c r="H38" s="9" t="n">
        <v>0.814419273202514</v>
      </c>
      <c r="I38" s="9" t="n">
        <v>0.817219743631954</v>
      </c>
      <c r="K38" s="7" t="n">
        <v>305857</v>
      </c>
      <c r="L38" s="7" t="n">
        <v>250738</v>
      </c>
      <c r="M38" s="7" t="n">
        <v>55119</v>
      </c>
      <c r="N38" s="9" t="n">
        <v>0.819788332456017</v>
      </c>
      <c r="O38" s="17" t="n">
        <v>0.000694997283250421</v>
      </c>
      <c r="P38" s="9" t="n">
        <v>0.818426162811493</v>
      </c>
      <c r="Q38" s="9" t="n">
        <v>0.821150502100541</v>
      </c>
      <c r="S38" s="18" t="n">
        <v>0.00396882403878307</v>
      </c>
      <c r="T38" s="18" t="n">
        <v>0.00201528749018265</v>
      </c>
      <c r="U38" s="18" t="n">
        <v>0.00592236058738349</v>
      </c>
      <c r="V38" s="8" t="s">
        <v>40</v>
      </c>
    </row>
    <row r="39" customFormat="false" ht="12.75" hidden="false" customHeight="false" outlineLevel="0" collapsed="false">
      <c r="B39" s="7" t="s">
        <v>61</v>
      </c>
      <c r="C39" s="8" t="n">
        <v>455161</v>
      </c>
      <c r="D39" s="8" t="n">
        <v>384838</v>
      </c>
      <c r="E39" s="8" t="n">
        <v>70323</v>
      </c>
      <c r="F39" s="9" t="n">
        <v>0.845498625760994</v>
      </c>
      <c r="G39" s="16" t="n">
        <v>0.000535722768998679</v>
      </c>
      <c r="H39" s="9" t="n">
        <v>0.844448628428059</v>
      </c>
      <c r="I39" s="9" t="n">
        <v>0.84654862309393</v>
      </c>
      <c r="K39" s="7" t="n">
        <v>451125</v>
      </c>
      <c r="L39" s="7" t="n">
        <v>381547</v>
      </c>
      <c r="M39" s="7" t="n">
        <v>69578</v>
      </c>
      <c r="N39" s="9" t="n">
        <v>0.845767802715434</v>
      </c>
      <c r="O39" s="17" t="n">
        <v>0.000537730474173384</v>
      </c>
      <c r="P39" s="9" t="n">
        <v>0.844713870352664</v>
      </c>
      <c r="Q39" s="9" t="n">
        <v>0.846821735078203</v>
      </c>
      <c r="S39" s="18" t="n">
        <v>0.000269176954439176</v>
      </c>
      <c r="T39" s="18" t="n">
        <v>-0.00121855594004752</v>
      </c>
      <c r="U39" s="18" t="n">
        <v>0.00175690984892587</v>
      </c>
    </row>
    <row r="40" customFormat="false" ht="12.75" hidden="false" customHeight="false" outlineLevel="0" collapsed="false">
      <c r="B40" s="7" t="s">
        <v>62</v>
      </c>
      <c r="C40" s="8" t="n">
        <v>436446</v>
      </c>
      <c r="D40" s="8" t="n">
        <v>371794</v>
      </c>
      <c r="E40" s="8" t="n">
        <v>64652</v>
      </c>
      <c r="F40" s="9" t="n">
        <v>0.851867126746493</v>
      </c>
      <c r="G40" s="16" t="n">
        <v>0.00053770787156935</v>
      </c>
      <c r="H40" s="9" t="n">
        <v>0.850813238684014</v>
      </c>
      <c r="I40" s="9" t="n">
        <v>0.852921014808973</v>
      </c>
      <c r="K40" s="7" t="n">
        <v>429897</v>
      </c>
      <c r="L40" s="7" t="n">
        <v>366731</v>
      </c>
      <c r="M40" s="7" t="n">
        <v>63166</v>
      </c>
      <c r="N40" s="9" t="n">
        <v>0.853067130033473</v>
      </c>
      <c r="O40" s="17" t="n">
        <v>0.000539969062525788</v>
      </c>
      <c r="P40" s="9" t="n">
        <v>0.852008810118157</v>
      </c>
      <c r="Q40" s="9" t="n">
        <v>0.85412544994879</v>
      </c>
      <c r="S40" s="18" t="n">
        <v>0.00120000328697989</v>
      </c>
      <c r="T40" s="18" t="n">
        <v>-0.000293584030085661</v>
      </c>
      <c r="U40" s="18" t="n">
        <v>0.00269359060404544</v>
      </c>
    </row>
    <row r="41" customFormat="false" ht="12.75" hidden="false" customHeight="false" outlineLevel="0" collapsed="false">
      <c r="G41" s="16"/>
      <c r="O41" s="17"/>
      <c r="S41" s="18"/>
      <c r="T41" s="18"/>
      <c r="U41" s="18"/>
    </row>
    <row r="42" customFormat="false" ht="12.75" hidden="false" customHeight="false" outlineLevel="0" collapsed="false">
      <c r="B42" s="7" t="s">
        <v>63</v>
      </c>
      <c r="C42" s="8" t="n">
        <v>159875</v>
      </c>
      <c r="D42" s="8" t="n">
        <v>126105</v>
      </c>
      <c r="E42" s="8" t="n">
        <v>33770</v>
      </c>
      <c r="F42" s="9" t="n">
        <v>0.788772478498827</v>
      </c>
      <c r="G42" s="16" t="n">
        <v>0.00102084744774437</v>
      </c>
      <c r="H42" s="9" t="n">
        <v>0.786771654267539</v>
      </c>
      <c r="I42" s="9" t="n">
        <v>0.790773302730116</v>
      </c>
      <c r="K42" s="7" t="n">
        <v>166034</v>
      </c>
      <c r="L42" s="7" t="n">
        <v>130931</v>
      </c>
      <c r="M42" s="7" t="n">
        <v>35103</v>
      </c>
      <c r="N42" s="9" t="n">
        <v>0.788579447583025</v>
      </c>
      <c r="O42" s="17" t="n">
        <v>0.00100206942971181</v>
      </c>
      <c r="P42" s="9" t="n">
        <v>0.786615427590781</v>
      </c>
      <c r="Q42" s="9" t="n">
        <v>0.790543467575269</v>
      </c>
      <c r="S42" s="18" t="n">
        <v>-0.000193030915802139</v>
      </c>
      <c r="T42" s="18" t="n">
        <v>-0.00299677145761365</v>
      </c>
      <c r="U42" s="18" t="n">
        <v>0.00261070962600938</v>
      </c>
    </row>
    <row r="43" customFormat="false" ht="12.75" hidden="false" customHeight="false" outlineLevel="0" collapsed="false">
      <c r="B43" s="7" t="s">
        <v>64</v>
      </c>
      <c r="C43" s="8" t="n">
        <v>134521</v>
      </c>
      <c r="D43" s="8" t="n">
        <v>114069</v>
      </c>
      <c r="E43" s="8" t="n">
        <v>20452</v>
      </c>
      <c r="F43" s="9" t="n">
        <v>0.847964258368582</v>
      </c>
      <c r="G43" s="16" t="n">
        <v>0.000978963677574918</v>
      </c>
      <c r="H43" s="9" t="n">
        <v>0.846045524818362</v>
      </c>
      <c r="I43" s="9" t="n">
        <v>0.849882991918802</v>
      </c>
      <c r="K43" s="7" t="n">
        <v>139823</v>
      </c>
      <c r="L43" s="7" t="n">
        <v>119807</v>
      </c>
      <c r="M43" s="7" t="n">
        <v>20016</v>
      </c>
      <c r="N43" s="9" t="n">
        <v>0.85684758587643</v>
      </c>
      <c r="O43" s="17" t="n">
        <v>0.000936616531524376</v>
      </c>
      <c r="P43" s="9" t="n">
        <v>0.855011851207317</v>
      </c>
      <c r="Q43" s="9" t="n">
        <v>0.858683320545542</v>
      </c>
      <c r="S43" s="18" t="n">
        <v>0.00888332750784771</v>
      </c>
      <c r="T43" s="18" t="n">
        <v>0.00622782014319289</v>
      </c>
      <c r="U43" s="18" t="n">
        <v>0.0115388348725025</v>
      </c>
      <c r="V43" s="8" t="s">
        <v>40</v>
      </c>
    </row>
    <row r="44" customFormat="false" ht="12.75" hidden="false" customHeight="false" outlineLevel="0" collapsed="false">
      <c r="B44" s="7" t="s">
        <v>65</v>
      </c>
      <c r="C44" s="8" t="n">
        <v>256800</v>
      </c>
      <c r="D44" s="8" t="n">
        <v>218017</v>
      </c>
      <c r="E44" s="8" t="n">
        <v>38783</v>
      </c>
      <c r="F44" s="9" t="n">
        <v>0.848975856697819</v>
      </c>
      <c r="G44" s="16" t="n">
        <v>0.00070659954047521</v>
      </c>
      <c r="H44" s="9" t="n">
        <v>0.847590947046995</v>
      </c>
      <c r="I44" s="9" t="n">
        <v>0.850360766348643</v>
      </c>
      <c r="K44" s="7" t="n">
        <v>256755</v>
      </c>
      <c r="L44" s="7" t="n">
        <v>219242</v>
      </c>
      <c r="M44" s="7" t="n">
        <v>37513</v>
      </c>
      <c r="N44" s="9" t="n">
        <v>0.85389573718136</v>
      </c>
      <c r="O44" s="17" t="n">
        <v>0.000697066820796054</v>
      </c>
      <c r="P44" s="9" t="n">
        <v>0.852529511317782</v>
      </c>
      <c r="Q44" s="9" t="n">
        <v>0.855261963044938</v>
      </c>
      <c r="S44" s="18" t="n">
        <v>0.00491988048354042</v>
      </c>
      <c r="T44" s="18" t="n">
        <v>0.00297445329677694</v>
      </c>
      <c r="U44" s="18" t="n">
        <v>0.0068653076703039</v>
      </c>
      <c r="V44" s="8" t="s">
        <v>40</v>
      </c>
    </row>
    <row r="45" customFormat="false" ht="12.75" hidden="false" customHeight="false" outlineLevel="0" collapsed="false">
      <c r="B45" s="7" t="s">
        <v>66</v>
      </c>
      <c r="C45" s="8" t="n">
        <v>126547</v>
      </c>
      <c r="D45" s="8" t="n">
        <v>105934</v>
      </c>
      <c r="E45" s="8" t="n">
        <v>20613</v>
      </c>
      <c r="F45" s="9" t="n">
        <v>0.837111903087391</v>
      </c>
      <c r="G45" s="16" t="n">
        <v>0.00103803143677179</v>
      </c>
      <c r="H45" s="9" t="n">
        <v>0.835077398856498</v>
      </c>
      <c r="I45" s="9" t="n">
        <v>0.839146407318284</v>
      </c>
      <c r="K45" s="7" t="n">
        <v>124350</v>
      </c>
      <c r="L45" s="7" t="n">
        <v>103322</v>
      </c>
      <c r="M45" s="7" t="n">
        <v>21028</v>
      </c>
      <c r="N45" s="9" t="n">
        <v>0.830896662645758</v>
      </c>
      <c r="O45" s="17" t="n">
        <v>0.00106298393704768</v>
      </c>
      <c r="P45" s="9" t="n">
        <v>0.828813252413</v>
      </c>
      <c r="Q45" s="9" t="n">
        <v>0.832980072878516</v>
      </c>
      <c r="S45" s="18" t="n">
        <v>-0.00621524044163258</v>
      </c>
      <c r="T45" s="18" t="n">
        <v>-0.00912730453929776</v>
      </c>
      <c r="U45" s="18" t="n">
        <v>-0.00330317634396739</v>
      </c>
      <c r="V45" s="8" t="s">
        <v>40</v>
      </c>
    </row>
    <row r="46" customFormat="false" ht="12.75" hidden="false" customHeight="false" outlineLevel="0" collapsed="false">
      <c r="B46" s="7" t="s">
        <v>67</v>
      </c>
      <c r="C46" s="8" t="n">
        <v>71814</v>
      </c>
      <c r="D46" s="8" t="n">
        <v>60887</v>
      </c>
      <c r="E46" s="8" t="n">
        <v>10927</v>
      </c>
      <c r="F46" s="9" t="n">
        <v>0.847843038961762</v>
      </c>
      <c r="G46" s="16" t="n">
        <v>0.00134029094525935</v>
      </c>
      <c r="H46" s="9" t="n">
        <v>0.845216116980249</v>
      </c>
      <c r="I46" s="9" t="n">
        <v>0.850469960943276</v>
      </c>
      <c r="K46" s="7" t="n">
        <v>70020</v>
      </c>
      <c r="L46" s="7" t="n">
        <v>58983</v>
      </c>
      <c r="M46" s="7" t="n">
        <v>11037</v>
      </c>
      <c r="N46" s="9" t="n">
        <v>0.842373607540703</v>
      </c>
      <c r="O46" s="17" t="n">
        <v>0.00137706928170679</v>
      </c>
      <c r="P46" s="9" t="n">
        <v>0.839674601344341</v>
      </c>
      <c r="Q46" s="9" t="n">
        <v>0.845072613737064</v>
      </c>
      <c r="S46" s="18" t="n">
        <v>-0.00546943142105971</v>
      </c>
      <c r="T46" s="18" t="n">
        <v>-0.00923584548190428</v>
      </c>
      <c r="U46" s="18" t="n">
        <v>-0.00170301736021514</v>
      </c>
      <c r="V46" s="8" t="s">
        <v>40</v>
      </c>
    </row>
    <row r="47" customFormat="false" ht="12.75" hidden="false" customHeight="false" outlineLevel="0" collapsed="false">
      <c r="B47" s="7" t="s">
        <v>68</v>
      </c>
      <c r="C47" s="8" t="n">
        <v>213678</v>
      </c>
      <c r="D47" s="8" t="n">
        <v>182742</v>
      </c>
      <c r="E47" s="8" t="n">
        <v>30936</v>
      </c>
      <c r="F47" s="9" t="n">
        <v>0.855221407912841</v>
      </c>
      <c r="G47" s="16" t="n">
        <v>0.000761222385518593</v>
      </c>
      <c r="H47" s="9" t="n">
        <v>0.853729439452999</v>
      </c>
      <c r="I47" s="9" t="n">
        <v>0.856713376372683</v>
      </c>
      <c r="K47" s="7" t="n">
        <v>212468</v>
      </c>
      <c r="L47" s="7" t="n">
        <v>182563</v>
      </c>
      <c r="M47" s="7" t="n">
        <v>29905</v>
      </c>
      <c r="N47" s="9" t="n">
        <v>0.859249392849747</v>
      </c>
      <c r="O47" s="17" t="n">
        <v>0.000754463077028006</v>
      </c>
      <c r="P47" s="9" t="n">
        <v>0.857770672391107</v>
      </c>
      <c r="Q47" s="9" t="n">
        <v>0.860728113308387</v>
      </c>
      <c r="S47" s="18" t="n">
        <v>0.00402798493690593</v>
      </c>
      <c r="T47" s="18" t="n">
        <v>0.00192733116986807</v>
      </c>
      <c r="U47" s="18" t="n">
        <v>0.00612863870394378</v>
      </c>
      <c r="V47" s="8" t="s">
        <v>40</v>
      </c>
    </row>
    <row r="48" customFormat="false" ht="12.75" hidden="false" customHeight="false" outlineLevel="0" collapsed="false">
      <c r="B48" s="7" t="s">
        <v>69</v>
      </c>
      <c r="C48" s="8" t="n">
        <v>107059</v>
      </c>
      <c r="D48" s="8" t="n">
        <v>90810</v>
      </c>
      <c r="E48" s="8" t="n">
        <v>16249</v>
      </c>
      <c r="F48" s="9" t="n">
        <v>0.84822387655405</v>
      </c>
      <c r="G48" s="16" t="n">
        <v>0.00109659278331787</v>
      </c>
      <c r="H48" s="9" t="n">
        <v>0.84607459419304</v>
      </c>
      <c r="I48" s="9" t="n">
        <v>0.850373158915059</v>
      </c>
      <c r="K48" s="7" t="n">
        <v>105901</v>
      </c>
      <c r="L48" s="7" t="n">
        <v>89357</v>
      </c>
      <c r="M48" s="7" t="n">
        <v>16544</v>
      </c>
      <c r="N48" s="9" t="n">
        <v>0.843778623431318</v>
      </c>
      <c r="O48" s="17" t="n">
        <v>0.0011156666700221</v>
      </c>
      <c r="P48" s="9" t="n">
        <v>0.841591956939323</v>
      </c>
      <c r="Q48" s="9" t="n">
        <v>0.845965289923313</v>
      </c>
      <c r="S48" s="18" t="n">
        <v>-0.0044452531227317</v>
      </c>
      <c r="T48" s="18" t="n">
        <v>-0.0075114022568232</v>
      </c>
      <c r="U48" s="18" t="n">
        <v>-0.00137910398864019</v>
      </c>
      <c r="V48" s="8" t="s">
        <v>40</v>
      </c>
    </row>
    <row r="49" customFormat="false" ht="12.75" hidden="false" customHeight="false" outlineLevel="0" collapsed="false">
      <c r="B49" s="7" t="s">
        <v>70</v>
      </c>
      <c r="C49" s="8" t="n">
        <v>82256</v>
      </c>
      <c r="D49" s="8" t="n">
        <v>69873</v>
      </c>
      <c r="E49" s="8" t="n">
        <v>12383</v>
      </c>
      <c r="F49" s="9" t="n">
        <v>0.849457790313169</v>
      </c>
      <c r="G49" s="16" t="n">
        <v>0.0012468558628655</v>
      </c>
      <c r="H49" s="9" t="n">
        <v>0.84701399772804</v>
      </c>
      <c r="I49" s="9" t="n">
        <v>0.851901582898298</v>
      </c>
      <c r="K49" s="7" t="n">
        <v>78832</v>
      </c>
      <c r="L49" s="7" t="n">
        <v>67162</v>
      </c>
      <c r="M49" s="7" t="n">
        <v>11670</v>
      </c>
      <c r="N49" s="9" t="n">
        <v>0.851963669575807</v>
      </c>
      <c r="O49" s="17" t="n">
        <v>0.00126486280232332</v>
      </c>
      <c r="P49" s="9" t="n">
        <v>0.849484584037869</v>
      </c>
      <c r="Q49" s="9" t="n">
        <v>0.854442755113745</v>
      </c>
      <c r="S49" s="18" t="n">
        <v>0.00250587926263823</v>
      </c>
      <c r="T49" s="18" t="n">
        <v>-0.000975274663510579</v>
      </c>
      <c r="U49" s="18" t="n">
        <v>0.00598703318878705</v>
      </c>
    </row>
    <row r="50" customFormat="false" ht="12.75" hidden="false" customHeight="false" outlineLevel="0" collapsed="false">
      <c r="B50" s="7" t="s">
        <v>71</v>
      </c>
      <c r="C50" s="8" t="n">
        <v>33453</v>
      </c>
      <c r="D50" s="8" t="n">
        <v>28369</v>
      </c>
      <c r="E50" s="8" t="n">
        <v>5084</v>
      </c>
      <c r="F50" s="9" t="n">
        <v>0.848025588138583</v>
      </c>
      <c r="G50" s="16" t="n">
        <v>0.00196278250719775</v>
      </c>
      <c r="H50" s="9" t="n">
        <v>0.84417860511499</v>
      </c>
      <c r="I50" s="9" t="n">
        <v>0.851872571162175</v>
      </c>
      <c r="K50" s="7" t="n">
        <v>32696</v>
      </c>
      <c r="L50" s="7" t="n">
        <v>27649</v>
      </c>
      <c r="M50" s="7" t="n">
        <v>5047</v>
      </c>
      <c r="N50" s="9" t="n">
        <v>0.845638610227551</v>
      </c>
      <c r="O50" s="17" t="n">
        <v>0.00199808716270378</v>
      </c>
      <c r="P50" s="9" t="n">
        <v>0.84172243135068</v>
      </c>
      <c r="Q50" s="9" t="n">
        <v>0.849554789104422</v>
      </c>
      <c r="S50" s="18" t="n">
        <v>-0.00238697791103171</v>
      </c>
      <c r="T50" s="18" t="n">
        <v>-0.00787668126480315</v>
      </c>
      <c r="U50" s="18" t="n">
        <v>0.00310272544273974</v>
      </c>
    </row>
    <row r="51" customFormat="false" ht="12.75" hidden="false" customHeight="false" outlineLevel="0" collapsed="false">
      <c r="E51" s="8" t="n">
        <v>0</v>
      </c>
      <c r="G51" s="16"/>
      <c r="M51" s="7" t="n">
        <v>0</v>
      </c>
      <c r="O51" s="17"/>
      <c r="S51" s="18"/>
      <c r="T51" s="18"/>
      <c r="U51" s="18"/>
    </row>
    <row r="52" customFormat="false" ht="12.75" hidden="false" customHeight="false" outlineLevel="0" collapsed="false">
      <c r="A52" s="6" t="s">
        <v>72</v>
      </c>
      <c r="B52" s="7" t="s">
        <v>73</v>
      </c>
      <c r="C52" s="8" t="n">
        <v>55557</v>
      </c>
      <c r="D52" s="8" t="n">
        <v>45574</v>
      </c>
      <c r="E52" s="8" t="n">
        <v>9983</v>
      </c>
      <c r="F52" s="9" t="n">
        <v>0.82031067192253</v>
      </c>
      <c r="G52" s="16" t="n">
        <v>0.0016288493915144</v>
      </c>
      <c r="H52" s="9" t="n">
        <v>0.817118185778922</v>
      </c>
      <c r="I52" s="9" t="n">
        <v>0.823503158066138</v>
      </c>
      <c r="K52" s="7" t="n">
        <v>50655</v>
      </c>
      <c r="L52" s="7" t="n">
        <v>40874</v>
      </c>
      <c r="M52" s="7" t="n">
        <v>9781</v>
      </c>
      <c r="N52" s="9" t="n">
        <v>0.806909485736847</v>
      </c>
      <c r="O52" s="17" t="n">
        <v>0.00175380668123105</v>
      </c>
      <c r="P52" s="9" t="n">
        <v>0.803472087805789</v>
      </c>
      <c r="Q52" s="9" t="n">
        <v>0.810346883667906</v>
      </c>
      <c r="S52" s="18" t="n">
        <v>-0.0134011861856828</v>
      </c>
      <c r="T52" s="18" t="n">
        <v>-0.018092505949689</v>
      </c>
      <c r="U52" s="18" t="n">
        <v>-0.0087098664216765</v>
      </c>
      <c r="V52" s="8" t="s">
        <v>40</v>
      </c>
    </row>
    <row r="53" customFormat="false" ht="12.75" hidden="false" customHeight="false" outlineLevel="0" collapsed="false">
      <c r="B53" s="7" t="s">
        <v>74</v>
      </c>
      <c r="C53" s="8" t="n">
        <v>393421</v>
      </c>
      <c r="D53" s="8" t="n">
        <v>329306</v>
      </c>
      <c r="E53" s="8" t="n">
        <v>64115</v>
      </c>
      <c r="F53" s="9" t="n">
        <v>0.837032085221684</v>
      </c>
      <c r="G53" s="16" t="n">
        <v>0.000588834622979781</v>
      </c>
      <c r="H53" s="9" t="n">
        <v>0.835877990567793</v>
      </c>
      <c r="I53" s="9" t="n">
        <v>0.838186179875574</v>
      </c>
      <c r="K53" s="7" t="n">
        <v>399001</v>
      </c>
      <c r="L53" s="7" t="n">
        <v>335690</v>
      </c>
      <c r="M53" s="7" t="n">
        <v>63311</v>
      </c>
      <c r="N53" s="9" t="n">
        <v>0.841326212215007</v>
      </c>
      <c r="O53" s="17" t="n">
        <v>0.000578426008504162</v>
      </c>
      <c r="P53" s="9" t="n">
        <v>0.840192518070618</v>
      </c>
      <c r="Q53" s="9" t="n">
        <v>0.842459906359397</v>
      </c>
      <c r="S53" s="18" t="n">
        <v>0.00429412699332343</v>
      </c>
      <c r="T53" s="18" t="n">
        <v>0.00267632197756083</v>
      </c>
      <c r="U53" s="18" t="n">
        <v>0.00591193200908604</v>
      </c>
      <c r="V53" s="8" t="s">
        <v>40</v>
      </c>
    </row>
    <row r="54" customFormat="false" ht="12.75" hidden="false" customHeight="false" outlineLevel="0" collapsed="false">
      <c r="B54" s="7" t="s">
        <v>75</v>
      </c>
      <c r="C54" s="8" t="n">
        <v>297927</v>
      </c>
      <c r="D54" s="8" t="n">
        <v>247022</v>
      </c>
      <c r="E54" s="8" t="n">
        <v>50905</v>
      </c>
      <c r="F54" s="9" t="n">
        <v>0.829135996401803</v>
      </c>
      <c r="G54" s="16" t="n">
        <v>0.000689577753909132</v>
      </c>
      <c r="H54" s="9" t="n">
        <v>0.827784448839601</v>
      </c>
      <c r="I54" s="9" t="n">
        <v>0.830487543964005</v>
      </c>
      <c r="K54" s="7" t="n">
        <v>304833</v>
      </c>
      <c r="L54" s="7" t="n">
        <v>251054</v>
      </c>
      <c r="M54" s="7" t="n">
        <v>53779</v>
      </c>
      <c r="N54" s="9" t="n">
        <v>0.823578812005262</v>
      </c>
      <c r="O54" s="17" t="n">
        <v>0.000690393928729249</v>
      </c>
      <c r="P54" s="9" t="n">
        <v>0.822225664769808</v>
      </c>
      <c r="Q54" s="9" t="n">
        <v>0.824931959240716</v>
      </c>
      <c r="S54" s="18" t="n">
        <v>-0.00555718439654118</v>
      </c>
      <c r="T54" s="18" t="n">
        <v>-0.00746972790694221</v>
      </c>
      <c r="U54" s="18" t="n">
        <v>-0.00364464088614015</v>
      </c>
      <c r="V54" s="8" t="s">
        <v>40</v>
      </c>
    </row>
    <row r="55" customFormat="false" ht="12.75" hidden="false" customHeight="false" outlineLevel="0" collapsed="false">
      <c r="B55" s="7" t="s">
        <v>76</v>
      </c>
      <c r="C55" s="8" t="n">
        <v>204140</v>
      </c>
      <c r="D55" s="8" t="n">
        <v>172726</v>
      </c>
      <c r="E55" s="8" t="n">
        <v>31414</v>
      </c>
      <c r="F55" s="9" t="n">
        <v>0.846115410992456</v>
      </c>
      <c r="G55" s="16" t="n">
        <v>0.000798634949932854</v>
      </c>
      <c r="H55" s="9" t="n">
        <v>0.844550115253793</v>
      </c>
      <c r="I55" s="9" t="n">
        <v>0.84768070673112</v>
      </c>
      <c r="K55" s="7" t="n">
        <v>204243</v>
      </c>
      <c r="L55" s="7" t="n">
        <v>175672</v>
      </c>
      <c r="M55" s="7" t="n">
        <v>28571</v>
      </c>
      <c r="N55" s="9" t="n">
        <v>0.860112708881088</v>
      </c>
      <c r="O55" s="17" t="n">
        <v>0.000767526222494769</v>
      </c>
      <c r="P55" s="9" t="n">
        <v>0.858608385127808</v>
      </c>
      <c r="Q55" s="9" t="n">
        <v>0.861617032634368</v>
      </c>
      <c r="S55" s="18" t="n">
        <v>0.0139972978886316</v>
      </c>
      <c r="T55" s="18" t="n">
        <v>0.0118262810948074</v>
      </c>
      <c r="U55" s="18" t="n">
        <v>0.0161683146824558</v>
      </c>
      <c r="V55" s="8" t="s">
        <v>40</v>
      </c>
    </row>
    <row r="56" customFormat="false" ht="12.75" hidden="false" customHeight="false" outlineLevel="0" collapsed="false">
      <c r="B56" s="7" t="s">
        <v>77</v>
      </c>
      <c r="C56" s="8" t="n">
        <v>240564</v>
      </c>
      <c r="D56" s="8" t="n">
        <v>203905</v>
      </c>
      <c r="E56" s="8" t="n">
        <v>36659</v>
      </c>
      <c r="F56" s="9" t="n">
        <v>0.847612277813804</v>
      </c>
      <c r="G56" s="16" t="n">
        <v>0.000732754155433454</v>
      </c>
      <c r="H56" s="9" t="n">
        <v>0.846176106059633</v>
      </c>
      <c r="I56" s="9" t="n">
        <v>0.849048449567976</v>
      </c>
      <c r="K56" s="7" t="n">
        <v>230801</v>
      </c>
      <c r="L56" s="7" t="n">
        <v>196623</v>
      </c>
      <c r="M56" s="7" t="n">
        <v>34178</v>
      </c>
      <c r="N56" s="9" t="n">
        <v>0.851915719602601</v>
      </c>
      <c r="O56" s="17" t="n">
        <v>0.000739322549579644</v>
      </c>
      <c r="P56" s="9" t="n">
        <v>0.850466674032467</v>
      </c>
      <c r="Q56" s="9" t="n">
        <v>0.853364765172736</v>
      </c>
      <c r="S56" s="18" t="n">
        <v>0.00430344178879716</v>
      </c>
      <c r="T56" s="18" t="n">
        <v>0.00226322725514545</v>
      </c>
      <c r="U56" s="18" t="n">
        <v>0.00634365632244886</v>
      </c>
      <c r="V56" s="8" t="s">
        <v>40</v>
      </c>
    </row>
    <row r="57" customFormat="false" ht="12.75" hidden="false" customHeight="false" outlineLevel="0" collapsed="false">
      <c r="E57" s="8" t="n">
        <v>0</v>
      </c>
      <c r="G57" s="16"/>
      <c r="M57" s="7" t="n">
        <v>0</v>
      </c>
      <c r="O57" s="17"/>
      <c r="S57" s="18"/>
      <c r="T57" s="18"/>
      <c r="U57" s="18"/>
    </row>
    <row r="58" customFormat="false" ht="12.75" hidden="false" customHeight="false" outlineLevel="0" collapsed="false">
      <c r="A58" s="6" t="s">
        <v>78</v>
      </c>
      <c r="B58" s="7" t="s">
        <v>79</v>
      </c>
      <c r="C58" s="8" t="n">
        <v>418531</v>
      </c>
      <c r="D58" s="8" t="n">
        <v>353481</v>
      </c>
      <c r="E58" s="8" t="n">
        <v>65050</v>
      </c>
      <c r="F58" s="9" t="n">
        <v>0.844575431688453</v>
      </c>
      <c r="G58" s="16" t="n">
        <v>0.000560035092470755</v>
      </c>
      <c r="H58" s="9" t="n">
        <v>0.843477783077132</v>
      </c>
      <c r="I58" s="9" t="n">
        <v>0.845673080299774</v>
      </c>
      <c r="K58" s="7" t="n">
        <v>408647</v>
      </c>
      <c r="L58" s="7" t="n">
        <v>346281</v>
      </c>
      <c r="M58" s="7" t="n">
        <v>62366</v>
      </c>
      <c r="N58" s="9" t="n">
        <v>0.847384172647786</v>
      </c>
      <c r="O58" s="17" t="n">
        <v>0.000562556055913481</v>
      </c>
      <c r="P58" s="9" t="n">
        <v>0.846281583038911</v>
      </c>
      <c r="Q58" s="9" t="n">
        <v>0.848486762256662</v>
      </c>
      <c r="S58" s="18" t="n">
        <v>0.00280874095933326</v>
      </c>
      <c r="T58" s="18" t="n">
        <v>0.00125290508179572</v>
      </c>
      <c r="U58" s="18" t="n">
        <v>0.00436457683687079</v>
      </c>
      <c r="V58" s="8" t="s">
        <v>40</v>
      </c>
    </row>
    <row r="59" customFormat="false" ht="12.75" hidden="false" customHeight="false" outlineLevel="0" collapsed="false">
      <c r="B59" s="7" t="s">
        <v>80</v>
      </c>
      <c r="C59" s="8" t="n">
        <v>285342</v>
      </c>
      <c r="D59" s="8" t="n">
        <v>238593</v>
      </c>
      <c r="E59" s="8" t="n">
        <v>46749</v>
      </c>
      <c r="F59" s="9" t="n">
        <v>0.836165023025002</v>
      </c>
      <c r="G59" s="16" t="n">
        <v>0.000692893456875213</v>
      </c>
      <c r="H59" s="9" t="n">
        <v>0.834806976804403</v>
      </c>
      <c r="I59" s="9" t="n">
        <v>0.837523069245601</v>
      </c>
      <c r="K59" s="7" t="n">
        <v>283764</v>
      </c>
      <c r="L59" s="7" t="n">
        <v>237010</v>
      </c>
      <c r="M59" s="7" t="n">
        <v>46754</v>
      </c>
      <c r="N59" s="9" t="n">
        <v>0.835236323141766</v>
      </c>
      <c r="O59" s="17" t="n">
        <v>0.000696396813528612</v>
      </c>
      <c r="P59" s="9" t="n">
        <v>0.833871410468301</v>
      </c>
      <c r="Q59" s="9" t="n">
        <v>0.83660123581523</v>
      </c>
      <c r="S59" s="18" t="n">
        <v>-0.000928699883235962</v>
      </c>
      <c r="T59" s="18" t="n">
        <v>-0.00285416408476259</v>
      </c>
      <c r="U59" s="18" t="n">
        <v>0.000996764318290668</v>
      </c>
    </row>
    <row r="60" customFormat="false" ht="12.75" hidden="false" customHeight="false" outlineLevel="0" collapsed="false">
      <c r="B60" s="7" t="s">
        <v>81</v>
      </c>
      <c r="C60" s="8" t="n">
        <v>322189</v>
      </c>
      <c r="D60" s="8" t="n">
        <v>270656</v>
      </c>
      <c r="E60" s="8" t="n">
        <v>51533</v>
      </c>
      <c r="F60" s="9" t="n">
        <v>0.840053508965235</v>
      </c>
      <c r="G60" s="16" t="n">
        <v>0.000645781321048721</v>
      </c>
      <c r="H60" s="9" t="n">
        <v>0.83878780083409</v>
      </c>
      <c r="I60" s="9" t="n">
        <v>0.841319217096379</v>
      </c>
      <c r="K60" s="7" t="n">
        <v>327850</v>
      </c>
      <c r="L60" s="7" t="n">
        <v>277795</v>
      </c>
      <c r="M60" s="7" t="n">
        <v>50055</v>
      </c>
      <c r="N60" s="9" t="n">
        <v>0.847323471099588</v>
      </c>
      <c r="O60" s="17" t="n">
        <v>0.000628164173229664</v>
      </c>
      <c r="P60" s="9" t="n">
        <v>0.84609229194368</v>
      </c>
      <c r="Q60" s="9" t="n">
        <v>0.848554650255497</v>
      </c>
      <c r="S60" s="18" t="n">
        <v>0.0072699621343536</v>
      </c>
      <c r="T60" s="18" t="n">
        <v>0.00550419494367845</v>
      </c>
      <c r="U60" s="18" t="n">
        <v>0.00903572932502876</v>
      </c>
      <c r="V60" s="8" t="s">
        <v>40</v>
      </c>
    </row>
    <row r="61" customFormat="false" ht="12.75" hidden="false" customHeight="false" outlineLevel="0" collapsed="false">
      <c r="B61" s="7" t="s">
        <v>82</v>
      </c>
      <c r="C61" s="8" t="n">
        <v>165547</v>
      </c>
      <c r="D61" s="8" t="n">
        <v>135803</v>
      </c>
      <c r="E61" s="8" t="n">
        <v>29744</v>
      </c>
      <c r="F61" s="9" t="n">
        <v>0.820328970020598</v>
      </c>
      <c r="G61" s="16" t="n">
        <v>0.000943566244164464</v>
      </c>
      <c r="H61" s="9" t="n">
        <v>0.818479614165008</v>
      </c>
      <c r="I61" s="9" t="n">
        <v>0.822178325876188</v>
      </c>
      <c r="K61" s="7" t="n">
        <v>169272</v>
      </c>
      <c r="L61" s="7" t="n">
        <v>138827</v>
      </c>
      <c r="M61" s="7" t="n">
        <v>30445</v>
      </c>
      <c r="N61" s="9" t="n">
        <v>0.820141547332105</v>
      </c>
      <c r="O61" s="17" t="n">
        <v>0.000933506336606613</v>
      </c>
      <c r="P61" s="9" t="n">
        <v>0.818311908533016</v>
      </c>
      <c r="Q61" s="9" t="n">
        <v>0.821971186131194</v>
      </c>
      <c r="S61" s="18" t="n">
        <v>-0.00018742268849381</v>
      </c>
      <c r="T61" s="18" t="n">
        <v>-0.00278894992044194</v>
      </c>
      <c r="U61" s="18" t="n">
        <v>0.00241410454345432</v>
      </c>
    </row>
    <row r="62" customFormat="false" ht="12.75" hidden="false" customHeight="false" outlineLevel="0" collapsed="false">
      <c r="E62" s="8" t="n">
        <v>0</v>
      </c>
      <c r="G62" s="16"/>
      <c r="M62" s="7" t="n">
        <v>0</v>
      </c>
      <c r="O62" s="17"/>
      <c r="S62" s="18"/>
      <c r="T62" s="18"/>
      <c r="U62" s="18"/>
    </row>
    <row r="63" customFormat="false" ht="12.75" hidden="false" customHeight="false" outlineLevel="0" collapsed="false">
      <c r="A63" s="6" t="s">
        <v>83</v>
      </c>
      <c r="B63" s="7" t="s">
        <v>84</v>
      </c>
      <c r="C63" s="8" t="n">
        <v>192887</v>
      </c>
      <c r="D63" s="8" t="n">
        <v>158851</v>
      </c>
      <c r="E63" s="8" t="n">
        <v>34036</v>
      </c>
      <c r="F63" s="9" t="n">
        <v>0.823544354985043</v>
      </c>
      <c r="G63" s="16" t="n">
        <v>0.000867980155979426</v>
      </c>
      <c r="H63" s="9" t="n">
        <v>0.821843145140028</v>
      </c>
      <c r="I63" s="9" t="n">
        <v>0.825245564830058</v>
      </c>
      <c r="K63" s="7" t="n">
        <v>185197</v>
      </c>
      <c r="L63" s="7" t="n">
        <v>153410</v>
      </c>
      <c r="M63" s="7" t="n">
        <v>31787</v>
      </c>
      <c r="N63" s="9" t="n">
        <v>0.828361150558594</v>
      </c>
      <c r="O63" s="17" t="n">
        <v>0.0008761948274055</v>
      </c>
      <c r="P63" s="9" t="n">
        <v>0.826643840253439</v>
      </c>
      <c r="Q63" s="9" t="n">
        <v>0.83007846086375</v>
      </c>
      <c r="S63" s="18" t="n">
        <v>0.0048167955735513</v>
      </c>
      <c r="T63" s="18" t="n">
        <v>0.00239946556509398</v>
      </c>
      <c r="U63" s="18" t="n">
        <v>0.00723412558200863</v>
      </c>
      <c r="V63" s="8" t="s">
        <v>40</v>
      </c>
    </row>
    <row r="64" customFormat="false" ht="12.75" hidden="false" customHeight="false" outlineLevel="0" collapsed="false">
      <c r="B64" s="7" t="s">
        <v>85</v>
      </c>
      <c r="C64" s="8" t="n">
        <v>186686</v>
      </c>
      <c r="D64" s="8" t="n">
        <v>153046</v>
      </c>
      <c r="E64" s="8" t="n">
        <v>33640</v>
      </c>
      <c r="F64" s="9" t="n">
        <v>0.819804377403769</v>
      </c>
      <c r="G64" s="16" t="n">
        <v>0.000889552039166746</v>
      </c>
      <c r="H64" s="9" t="n">
        <v>0.818060887444628</v>
      </c>
      <c r="I64" s="9" t="n">
        <v>0.82154786736291</v>
      </c>
      <c r="K64" s="7" t="n">
        <v>176442</v>
      </c>
      <c r="L64" s="7" t="n">
        <v>145817</v>
      </c>
      <c r="M64" s="7" t="n">
        <v>30625</v>
      </c>
      <c r="N64" s="9" t="n">
        <v>0.826430215028168</v>
      </c>
      <c r="O64" s="17" t="n">
        <v>0.000901652456526226</v>
      </c>
      <c r="P64" s="9" t="n">
        <v>0.824663008686804</v>
      </c>
      <c r="Q64" s="9" t="n">
        <v>0.828197421369532</v>
      </c>
      <c r="S64" s="18" t="n">
        <v>0.00662583762439906</v>
      </c>
      <c r="T64" s="18" t="n">
        <v>0.00414329820241295</v>
      </c>
      <c r="U64" s="18" t="n">
        <v>0.00910837704638516</v>
      </c>
      <c r="V64" s="8" t="s">
        <v>40</v>
      </c>
    </row>
    <row r="65" customFormat="false" ht="12.75" hidden="false" customHeight="false" outlineLevel="0" collapsed="false">
      <c r="B65" s="7" t="s">
        <v>86</v>
      </c>
      <c r="C65" s="8" t="n">
        <v>172539</v>
      </c>
      <c r="D65" s="8" t="n">
        <v>142228</v>
      </c>
      <c r="E65" s="8" t="n">
        <v>30311</v>
      </c>
      <c r="F65" s="9" t="n">
        <v>0.824323776073815</v>
      </c>
      <c r="G65" s="16" t="n">
        <v>0.000916139838377598</v>
      </c>
      <c r="H65" s="9" t="n">
        <v>0.822528174985793</v>
      </c>
      <c r="I65" s="9" t="n">
        <v>0.826119377161838</v>
      </c>
      <c r="K65" s="7" t="n">
        <v>188375</v>
      </c>
      <c r="L65" s="7" t="n">
        <v>155948</v>
      </c>
      <c r="M65" s="7" t="n">
        <v>32427</v>
      </c>
      <c r="N65" s="9" t="n">
        <v>0.827859323158593</v>
      </c>
      <c r="O65" s="17" t="n">
        <v>0.000869777947905202</v>
      </c>
      <c r="P65" s="9" t="n">
        <v>0.826154589706152</v>
      </c>
      <c r="Q65" s="9" t="n">
        <v>0.829564056611035</v>
      </c>
      <c r="S65" s="18" t="n">
        <v>0.00353554708477799</v>
      </c>
      <c r="T65" s="18" t="n">
        <v>0.00105955744247932</v>
      </c>
      <c r="U65" s="18" t="n">
        <v>0.00601153672707666</v>
      </c>
      <c r="V65" s="8" t="s">
        <v>40</v>
      </c>
    </row>
    <row r="66" customFormat="false" ht="12.75" hidden="false" customHeight="false" outlineLevel="0" collapsed="false">
      <c r="B66" s="7" t="s">
        <v>87</v>
      </c>
      <c r="C66" s="8" t="n">
        <v>164171</v>
      </c>
      <c r="D66" s="8" t="n">
        <v>138116</v>
      </c>
      <c r="E66" s="8" t="n">
        <v>26055</v>
      </c>
      <c r="F66" s="9" t="n">
        <v>0.841293529307856</v>
      </c>
      <c r="G66" s="16" t="n">
        <v>0.000901826243892467</v>
      </c>
      <c r="H66" s="9" t="n">
        <v>0.839525982349514</v>
      </c>
      <c r="I66" s="9" t="n">
        <v>0.843061076266198</v>
      </c>
      <c r="K66" s="7" t="n">
        <v>162726</v>
      </c>
      <c r="L66" s="7" t="n">
        <v>136605</v>
      </c>
      <c r="M66" s="7" t="n">
        <v>26121</v>
      </c>
      <c r="N66" s="9" t="n">
        <v>0.839478632793776</v>
      </c>
      <c r="O66" s="17" t="n">
        <v>0.000910002894622111</v>
      </c>
      <c r="P66" s="9" t="n">
        <v>0.837695059894489</v>
      </c>
      <c r="Q66" s="9" t="n">
        <v>0.841262205693063</v>
      </c>
      <c r="S66" s="18" t="n">
        <v>-0.00181489651407984</v>
      </c>
      <c r="T66" s="18" t="n">
        <v>-0.00432598915835645</v>
      </c>
      <c r="U66" s="18" t="n">
        <v>0.000696196130196762</v>
      </c>
    </row>
    <row r="67" customFormat="false" ht="12.75" hidden="false" customHeight="false" outlineLevel="0" collapsed="false">
      <c r="B67" s="7" t="s">
        <v>88</v>
      </c>
      <c r="C67" s="8" t="n">
        <v>163671</v>
      </c>
      <c r="D67" s="8" t="n">
        <v>139594</v>
      </c>
      <c r="E67" s="8" t="n">
        <v>24077</v>
      </c>
      <c r="F67" s="9" t="n">
        <v>0.852893915232387</v>
      </c>
      <c r="G67" s="16" t="n">
        <v>0.000875541948335293</v>
      </c>
      <c r="H67" s="9" t="n">
        <v>0.851177884546696</v>
      </c>
      <c r="I67" s="9" t="n">
        <v>0.854609945918078</v>
      </c>
      <c r="K67" s="7" t="n">
        <v>159841</v>
      </c>
      <c r="L67" s="7" t="n">
        <v>136189</v>
      </c>
      <c r="M67" s="7" t="n">
        <v>23652</v>
      </c>
      <c r="N67" s="9" t="n">
        <v>0.852027952778073</v>
      </c>
      <c r="O67" s="17" t="n">
        <v>0.000888122082808299</v>
      </c>
      <c r="P67" s="9" t="n">
        <v>0.850287265481894</v>
      </c>
      <c r="Q67" s="9" t="n">
        <v>0.853768640074252</v>
      </c>
      <c r="S67" s="18" t="n">
        <v>-0.000865962454313696</v>
      </c>
      <c r="T67" s="18" t="n">
        <v>-0.00331033827614696</v>
      </c>
      <c r="U67" s="18" t="n">
        <v>0.00157841336751957</v>
      </c>
    </row>
    <row r="68" customFormat="false" ht="12.75" hidden="false" customHeight="false" outlineLevel="0" collapsed="false">
      <c r="B68" s="7" t="s">
        <v>89</v>
      </c>
      <c r="C68" s="8" t="n">
        <v>173291</v>
      </c>
      <c r="D68" s="8" t="n">
        <v>150219</v>
      </c>
      <c r="E68" s="8" t="n">
        <v>23072</v>
      </c>
      <c r="F68" s="9" t="n">
        <v>0.866859790756589</v>
      </c>
      <c r="G68" s="16" t="n">
        <v>0.000816095612455896</v>
      </c>
      <c r="H68" s="9" t="n">
        <v>0.865260272748234</v>
      </c>
      <c r="I68" s="9" t="n">
        <v>0.868459308764943</v>
      </c>
      <c r="K68" s="7" t="n">
        <v>159718</v>
      </c>
      <c r="L68" s="7" t="n">
        <v>138083</v>
      </c>
      <c r="M68" s="7" t="n">
        <v>21635</v>
      </c>
      <c r="N68" s="9" t="n">
        <v>0.86454250616712</v>
      </c>
      <c r="O68" s="17" t="n">
        <v>0.000856283867281687</v>
      </c>
      <c r="P68" s="9" t="n">
        <v>0.862864220626705</v>
      </c>
      <c r="Q68" s="9" t="n">
        <v>0.866220791707534</v>
      </c>
      <c r="S68" s="18" t="n">
        <v>-0.002317284589469</v>
      </c>
      <c r="T68" s="18" t="n">
        <v>-0.0046357534284049</v>
      </c>
      <c r="U68" s="18" t="n">
        <v>1.18424946689462E-006</v>
      </c>
    </row>
    <row r="69" customFormat="false" ht="12.75" hidden="false" customHeight="false" outlineLevel="0" collapsed="false">
      <c r="B69" s="7" t="s">
        <v>90</v>
      </c>
      <c r="C69" s="8" t="n">
        <v>138364</v>
      </c>
      <c r="D69" s="8" t="n">
        <v>116479</v>
      </c>
      <c r="E69" s="8" t="n">
        <v>21885</v>
      </c>
      <c r="F69" s="9" t="n">
        <v>0.84183024486138</v>
      </c>
      <c r="G69" s="16" t="n">
        <v>0.000980985141142507</v>
      </c>
      <c r="H69" s="9" t="n">
        <v>0.839907549315372</v>
      </c>
      <c r="I69" s="9" t="n">
        <v>0.843752940407388</v>
      </c>
      <c r="K69" s="7" t="n">
        <v>157234</v>
      </c>
      <c r="L69" s="7" t="n">
        <v>133861</v>
      </c>
      <c r="M69" s="7" t="n">
        <v>23373</v>
      </c>
      <c r="N69" s="9" t="n">
        <v>0.851348944884694</v>
      </c>
      <c r="O69" s="17" t="n">
        <v>0.000897148979938145</v>
      </c>
      <c r="P69" s="9" t="n">
        <v>0.849590565195249</v>
      </c>
      <c r="Q69" s="9" t="n">
        <v>0.85310732457414</v>
      </c>
      <c r="S69" s="18" t="n">
        <v>0.00951870002331401</v>
      </c>
      <c r="T69" s="18" t="n">
        <v>0.00691314695570758</v>
      </c>
      <c r="U69" s="18" t="n">
        <v>0.0121242530909204</v>
      </c>
      <c r="V69" s="8" t="s">
        <v>40</v>
      </c>
    </row>
    <row r="70" customFormat="false" ht="12.75" hidden="false" customHeight="false" outlineLevel="0" collapsed="false">
      <c r="E70" s="8" t="n">
        <v>0</v>
      </c>
      <c r="G70" s="16"/>
      <c r="M70" s="7" t="n">
        <v>0</v>
      </c>
      <c r="O70" s="17"/>
      <c r="S70" s="18"/>
      <c r="T70" s="18"/>
      <c r="U70" s="18"/>
    </row>
    <row r="71" customFormat="false" ht="12.75" hidden="false" customHeight="false" outlineLevel="0" collapsed="false">
      <c r="B71" s="7" t="s">
        <v>91</v>
      </c>
      <c r="C71" s="8" t="n">
        <v>379573</v>
      </c>
      <c r="D71" s="8" t="n">
        <v>311897</v>
      </c>
      <c r="E71" s="8" t="n">
        <v>67676</v>
      </c>
      <c r="F71" s="9" t="n">
        <v>0.82170491578695</v>
      </c>
      <c r="G71" s="16" t="n">
        <v>0.000621269410952269</v>
      </c>
      <c r="H71" s="9" t="n">
        <v>0.820487250116787</v>
      </c>
      <c r="I71" s="9" t="n">
        <v>0.822922581457113</v>
      </c>
      <c r="K71" s="7" t="n">
        <v>361639</v>
      </c>
      <c r="L71" s="7" t="n">
        <v>299227</v>
      </c>
      <c r="M71" s="7" t="n">
        <v>62412</v>
      </c>
      <c r="N71" s="9" t="n">
        <v>0.827419056019954</v>
      </c>
      <c r="O71" s="17" t="n">
        <v>0.000628378836277833</v>
      </c>
      <c r="P71" s="9" t="n">
        <v>0.826187456132202</v>
      </c>
      <c r="Q71" s="9" t="n">
        <v>0.828650655907705</v>
      </c>
      <c r="S71" s="18" t="n">
        <v>0.00571414023300354</v>
      </c>
      <c r="T71" s="18" t="n">
        <v>0.0039821880957788</v>
      </c>
      <c r="U71" s="18" t="n">
        <v>0.00744609237022828</v>
      </c>
      <c r="V71" s="8" t="s">
        <v>40</v>
      </c>
    </row>
    <row r="72" customFormat="false" ht="12.75" hidden="false" customHeight="false" outlineLevel="0" collapsed="false">
      <c r="B72" s="7" t="s">
        <v>92</v>
      </c>
      <c r="C72" s="8" t="n">
        <v>336710</v>
      </c>
      <c r="D72" s="8" t="n">
        <v>280344</v>
      </c>
      <c r="E72" s="8" t="n">
        <v>56366</v>
      </c>
      <c r="F72" s="9" t="n">
        <v>0.832597784443587</v>
      </c>
      <c r="G72" s="16" t="n">
        <v>0.000643383944293711</v>
      </c>
      <c r="H72" s="9" t="n">
        <v>0.831336775084539</v>
      </c>
      <c r="I72" s="9" t="n">
        <v>0.833858793802634</v>
      </c>
      <c r="K72" s="7" t="n">
        <v>351101</v>
      </c>
      <c r="L72" s="7" t="n">
        <v>292553</v>
      </c>
      <c r="M72" s="7" t="n">
        <v>58548</v>
      </c>
      <c r="N72" s="9" t="n">
        <v>0.833244564954244</v>
      </c>
      <c r="O72" s="17" t="n">
        <v>0.000629086275443018</v>
      </c>
      <c r="P72" s="9" t="n">
        <v>0.832011578511207</v>
      </c>
      <c r="Q72" s="9" t="n">
        <v>0.834477551397281</v>
      </c>
      <c r="S72" s="18" t="n">
        <v>0.000646780510657474</v>
      </c>
      <c r="T72" s="18" t="n">
        <v>-0.00111688456075871</v>
      </c>
      <c r="U72" s="18" t="n">
        <v>0.00241044558207366</v>
      </c>
    </row>
    <row r="73" customFormat="false" ht="12.75" hidden="false" customHeight="false" outlineLevel="0" collapsed="false">
      <c r="B73" s="7" t="s">
        <v>93</v>
      </c>
      <c r="C73" s="8" t="n">
        <v>336962</v>
      </c>
      <c r="D73" s="8" t="n">
        <v>289813</v>
      </c>
      <c r="E73" s="8" t="n">
        <v>47149</v>
      </c>
      <c r="F73" s="9" t="n">
        <v>0.86007621037387</v>
      </c>
      <c r="G73" s="16" t="n">
        <v>0.000597618156441823</v>
      </c>
      <c r="H73" s="9" t="n">
        <v>0.858904900310737</v>
      </c>
      <c r="I73" s="9" t="n">
        <v>0.861247520437003</v>
      </c>
      <c r="K73" s="7" t="n">
        <v>319559</v>
      </c>
      <c r="L73" s="7" t="n">
        <v>274272</v>
      </c>
      <c r="M73" s="7" t="n">
        <v>45287</v>
      </c>
      <c r="N73" s="9" t="n">
        <v>0.858282821012708</v>
      </c>
      <c r="O73" s="17" t="n">
        <v>0.000616951369519924</v>
      </c>
      <c r="P73" s="9" t="n">
        <v>0.857073618548236</v>
      </c>
      <c r="Q73" s="9" t="n">
        <v>0.85949202347718</v>
      </c>
      <c r="S73" s="18" t="n">
        <v>-0.00179338936116191</v>
      </c>
      <c r="T73" s="18" t="n">
        <v>-0.00347691008359129</v>
      </c>
      <c r="U73" s="18" t="n">
        <v>-0.000109868638732539</v>
      </c>
      <c r="V73" s="8" t="s">
        <v>40</v>
      </c>
    </row>
    <row r="74" customFormat="false" ht="12.75" hidden="false" customHeight="false" outlineLevel="0" collapsed="false">
      <c r="B74" s="7" t="s">
        <v>90</v>
      </c>
      <c r="C74" s="8" t="n">
        <v>138364</v>
      </c>
      <c r="D74" s="8" t="n">
        <v>116479</v>
      </c>
      <c r="E74" s="8" t="n">
        <v>21885</v>
      </c>
      <c r="F74" s="9" t="n">
        <v>0.84183024486138</v>
      </c>
      <c r="G74" s="16" t="n">
        <v>0.000980985141142507</v>
      </c>
      <c r="H74" s="9" t="n">
        <v>0.839907549315372</v>
      </c>
      <c r="I74" s="9" t="n">
        <v>0.843752940407388</v>
      </c>
      <c r="K74" s="7" t="n">
        <v>157234</v>
      </c>
      <c r="L74" s="7" t="n">
        <v>133861</v>
      </c>
      <c r="M74" s="7" t="n">
        <v>23373</v>
      </c>
      <c r="N74" s="9" t="n">
        <v>0.851348944884694</v>
      </c>
      <c r="O74" s="17" t="n">
        <v>0.000897148979938145</v>
      </c>
      <c r="P74" s="9" t="n">
        <v>0.849590565195249</v>
      </c>
      <c r="Q74" s="9" t="n">
        <v>0.85310732457414</v>
      </c>
      <c r="S74" s="18" t="n">
        <v>0.00951870002331401</v>
      </c>
      <c r="T74" s="18" t="n">
        <v>0.00691314695570758</v>
      </c>
      <c r="U74" s="18" t="n">
        <v>0.0121242530909204</v>
      </c>
      <c r="V74" s="8" t="s">
        <v>40</v>
      </c>
    </row>
    <row r="75" customFormat="false" ht="12.75" hidden="false" customHeight="false" outlineLevel="0" collapsed="false">
      <c r="E75" s="8" t="n">
        <v>0</v>
      </c>
      <c r="G75" s="16"/>
      <c r="M75" s="7" t="n">
        <v>0</v>
      </c>
      <c r="O75" s="17"/>
      <c r="S75" s="18"/>
      <c r="T75" s="18"/>
      <c r="U75" s="18"/>
    </row>
    <row r="76" customFormat="false" ht="12.75" hidden="false" customHeight="false" outlineLevel="0" collapsed="false">
      <c r="A76" s="6" t="s">
        <v>94</v>
      </c>
      <c r="B76" s="7" t="s">
        <v>95</v>
      </c>
      <c r="C76" s="8" t="n">
        <v>645885</v>
      </c>
      <c r="D76" s="8" t="n">
        <v>570871</v>
      </c>
      <c r="E76" s="8" t="n">
        <v>75014</v>
      </c>
      <c r="F76" s="9" t="n">
        <v>0.88385858163605</v>
      </c>
      <c r="G76" s="16" t="n">
        <v>0.000398664307495575</v>
      </c>
      <c r="H76" s="9" t="n">
        <v>0.883077213951437</v>
      </c>
      <c r="I76" s="9" t="n">
        <v>0.884639949320663</v>
      </c>
      <c r="K76" s="7" t="n">
        <v>642412</v>
      </c>
      <c r="L76" s="7" t="n">
        <v>567089</v>
      </c>
      <c r="M76" s="7" t="n">
        <v>75323</v>
      </c>
      <c r="N76" s="9" t="n">
        <v>0.882749699569747</v>
      </c>
      <c r="O76" s="17" t="n">
        <v>0.000401392218525272</v>
      </c>
      <c r="P76" s="9" t="n">
        <v>0.881962985277762</v>
      </c>
      <c r="Q76" s="9" t="n">
        <v>0.883536413861731</v>
      </c>
      <c r="S76" s="18" t="n">
        <v>-0.00110888206630333</v>
      </c>
      <c r="T76" s="18" t="n">
        <v>-0.00221771028566698</v>
      </c>
      <c r="U76" s="18" t="n">
        <v>-5.38469396833916E-008</v>
      </c>
    </row>
    <row r="77" customFormat="false" ht="12.75" hidden="false" customHeight="false" outlineLevel="0" collapsed="false">
      <c r="B77" s="7" t="s">
        <v>96</v>
      </c>
      <c r="C77" s="8" t="n">
        <v>540118</v>
      </c>
      <c r="D77" s="8" t="n">
        <v>425935</v>
      </c>
      <c r="E77" s="8" t="n">
        <v>114183</v>
      </c>
      <c r="F77" s="9" t="n">
        <v>0.788596195646137</v>
      </c>
      <c r="G77" s="16" t="n">
        <v>0.000555570801079603</v>
      </c>
      <c r="H77" s="9" t="n">
        <v>0.787507296885159</v>
      </c>
      <c r="I77" s="9" t="n">
        <v>0.789685094407115</v>
      </c>
      <c r="K77" s="7" t="n">
        <v>544041</v>
      </c>
      <c r="L77" s="7" t="n">
        <v>431623</v>
      </c>
      <c r="M77" s="7" t="n">
        <v>112418</v>
      </c>
      <c r="N77" s="9" t="n">
        <v>0.793364838311818</v>
      </c>
      <c r="O77" s="17" t="n">
        <v>0.000548937337414942</v>
      </c>
      <c r="P77" s="9" t="n">
        <v>0.792288940900716</v>
      </c>
      <c r="Q77" s="9" t="n">
        <v>0.794440735722921</v>
      </c>
      <c r="S77" s="18" t="n">
        <v>0.00476864266568178</v>
      </c>
      <c r="T77" s="18" t="n">
        <v>0.00323784487727236</v>
      </c>
      <c r="U77" s="18" t="n">
        <v>0.00629944045409119</v>
      </c>
      <c r="V77" s="8" t="s">
        <v>40</v>
      </c>
    </row>
    <row r="78" customFormat="false" ht="12.75" hidden="false" customHeight="false" outlineLevel="0" collapsed="false">
      <c r="E78" s="8" t="n">
        <v>0</v>
      </c>
      <c r="G78" s="16"/>
      <c r="M78" s="7" t="n">
        <v>0</v>
      </c>
      <c r="O78" s="17"/>
      <c r="S78" s="18"/>
      <c r="T78" s="18"/>
      <c r="U78" s="18"/>
    </row>
    <row r="79" customFormat="false" ht="12.75" hidden="false" customHeight="false" outlineLevel="0" collapsed="false">
      <c r="A79" s="6" t="s">
        <v>97</v>
      </c>
      <c r="B79" s="7" t="s">
        <v>98</v>
      </c>
      <c r="C79" s="8" t="n">
        <v>721892</v>
      </c>
      <c r="D79" s="8" t="n">
        <v>639756</v>
      </c>
      <c r="E79" s="8" t="n">
        <v>82136</v>
      </c>
      <c r="F79" s="9" t="n">
        <v>0.886221207604462</v>
      </c>
      <c r="G79" s="16" t="n">
        <v>0.000373736586641639</v>
      </c>
      <c r="H79" s="9" t="n">
        <v>0.885488697354939</v>
      </c>
      <c r="I79" s="9" t="n">
        <v>0.886953717853984</v>
      </c>
      <c r="K79" s="7" t="n">
        <v>721839</v>
      </c>
      <c r="L79" s="7" t="n">
        <v>639126</v>
      </c>
      <c r="M79" s="7" t="n">
        <v>82713</v>
      </c>
      <c r="N79" s="9" t="n">
        <v>0.8854135063359</v>
      </c>
      <c r="O79" s="17" t="n">
        <v>0.000374903603714702</v>
      </c>
      <c r="P79" s="9" t="n">
        <v>0.884678708774945</v>
      </c>
      <c r="Q79" s="9" t="n">
        <v>0.886148303896856</v>
      </c>
      <c r="S79" s="18" t="n">
        <v>-0.000807701268561223</v>
      </c>
      <c r="T79" s="18" t="n">
        <v>-0.00184526489753288</v>
      </c>
      <c r="U79" s="18" t="n">
        <v>0.000229862360410438</v>
      </c>
    </row>
    <row r="80" customFormat="false" ht="12.75" hidden="false" customHeight="false" outlineLevel="0" collapsed="false">
      <c r="B80" s="7" t="s">
        <v>99</v>
      </c>
      <c r="C80" s="8" t="n">
        <v>464111</v>
      </c>
      <c r="D80" s="8" t="n">
        <v>357050</v>
      </c>
      <c r="E80" s="8" t="n">
        <v>107061</v>
      </c>
      <c r="F80" s="9" t="n">
        <v>0.769320270366356</v>
      </c>
      <c r="G80" s="16" t="n">
        <v>0.000618368521956023</v>
      </c>
      <c r="H80" s="9" t="n">
        <v>0.768108290334149</v>
      </c>
      <c r="I80" s="9" t="n">
        <v>0.770532250398563</v>
      </c>
      <c r="K80" s="7" t="n">
        <v>464613</v>
      </c>
      <c r="L80" s="7" t="n">
        <v>359585</v>
      </c>
      <c r="M80" s="7" t="n">
        <v>105028</v>
      </c>
      <c r="N80" s="9" t="n">
        <v>0.773945197400848</v>
      </c>
      <c r="O80" s="17" t="n">
        <v>0.000613643721728604</v>
      </c>
      <c r="P80" s="9" t="n">
        <v>0.77274247780692</v>
      </c>
      <c r="Q80" s="9" t="n">
        <v>0.775147916994775</v>
      </c>
      <c r="S80" s="18" t="n">
        <v>0.00462492703449124</v>
      </c>
      <c r="T80" s="18" t="n">
        <v>0.00291743262265271</v>
      </c>
      <c r="U80" s="18" t="n">
        <v>0.00633242144632978</v>
      </c>
      <c r="V80" s="8" t="s">
        <v>40</v>
      </c>
    </row>
    <row r="81" customFormat="false" ht="12.75" hidden="false" customHeight="false" outlineLevel="0" collapsed="false">
      <c r="E81" s="8" t="n">
        <v>0</v>
      </c>
      <c r="G81" s="16"/>
      <c r="M81" s="7" t="n">
        <v>0</v>
      </c>
      <c r="O81" s="17"/>
      <c r="S81" s="18"/>
      <c r="T81" s="18"/>
      <c r="U81" s="18"/>
    </row>
    <row r="82" customFormat="false" ht="12.75" hidden="false" customHeight="false" outlineLevel="0" collapsed="false">
      <c r="A82" s="6" t="s">
        <v>100</v>
      </c>
      <c r="B82" s="7" t="s">
        <v>101</v>
      </c>
      <c r="C82" s="8" t="n">
        <v>193073</v>
      </c>
      <c r="D82" s="8" t="n">
        <v>150608</v>
      </c>
      <c r="E82" s="8" t="n">
        <v>42465</v>
      </c>
      <c r="F82" s="9" t="n">
        <v>0.780057284032464</v>
      </c>
      <c r="G82" s="16" t="n">
        <v>0.000942664750740207</v>
      </c>
      <c r="H82" s="9" t="n">
        <v>0.778209695071518</v>
      </c>
      <c r="I82" s="9" t="n">
        <v>0.781904872993411</v>
      </c>
      <c r="K82" s="7" t="n">
        <v>171287</v>
      </c>
      <c r="L82" s="7" t="n">
        <v>132025</v>
      </c>
      <c r="M82" s="7" t="n">
        <v>39262</v>
      </c>
      <c r="N82" s="9" t="n">
        <v>0.77078237110814</v>
      </c>
      <c r="O82" s="17" t="n">
        <v>0.00101561169432884</v>
      </c>
      <c r="P82" s="9" t="n">
        <v>0.768791808764978</v>
      </c>
      <c r="Q82" s="9" t="n">
        <v>0.772772933451302</v>
      </c>
      <c r="S82" s="18" t="n">
        <v>-0.00927491292432425</v>
      </c>
      <c r="T82" s="18" t="n">
        <v>-0.0119908279610558</v>
      </c>
      <c r="U82" s="18" t="n">
        <v>-0.00655899788759269</v>
      </c>
      <c r="V82" s="8" t="s">
        <v>40</v>
      </c>
    </row>
    <row r="83" customFormat="false" ht="12.75" hidden="false" customHeight="false" outlineLevel="0" collapsed="false">
      <c r="B83" s="7" t="s">
        <v>102</v>
      </c>
      <c r="C83" s="8" t="n">
        <v>550549</v>
      </c>
      <c r="D83" s="8" t="n">
        <v>465077</v>
      </c>
      <c r="E83" s="8" t="n">
        <v>85472</v>
      </c>
      <c r="F83" s="9" t="n">
        <v>0.844751330036019</v>
      </c>
      <c r="G83" s="16" t="n">
        <v>0.000488068070710581</v>
      </c>
      <c r="H83" s="9" t="n">
        <v>0.843794734195422</v>
      </c>
      <c r="I83" s="9" t="n">
        <v>0.845707925876615</v>
      </c>
      <c r="K83" s="7" t="n">
        <v>542545</v>
      </c>
      <c r="L83" s="7" t="n">
        <v>458064</v>
      </c>
      <c r="M83" s="7" t="n">
        <v>84481</v>
      </c>
      <c r="N83" s="9" t="n">
        <v>0.844287570616262</v>
      </c>
      <c r="O83" s="17" t="n">
        <v>0.000492253661716218</v>
      </c>
      <c r="P83" s="9" t="n">
        <v>0.843322771168041</v>
      </c>
      <c r="Q83" s="9" t="n">
        <v>0.845252370064484</v>
      </c>
      <c r="S83" s="18" t="n">
        <v>-0.000463759419756293</v>
      </c>
      <c r="T83" s="18" t="n">
        <v>-0.00182242840725695</v>
      </c>
      <c r="U83" s="18" t="n">
        <v>0.000894909567744363</v>
      </c>
    </row>
    <row r="84" customFormat="false" ht="12.75" hidden="false" customHeight="false" outlineLevel="0" collapsed="false">
      <c r="B84" s="7" t="s">
        <v>103</v>
      </c>
      <c r="C84" s="8" t="n">
        <v>433252</v>
      </c>
      <c r="D84" s="8" t="n">
        <v>376740</v>
      </c>
      <c r="E84" s="8" t="n">
        <v>56512</v>
      </c>
      <c r="F84" s="9" t="n">
        <v>0.86956321032563</v>
      </c>
      <c r="G84" s="16" t="n">
        <v>0.000511658674240778</v>
      </c>
      <c r="H84" s="9" t="n">
        <v>0.868560377751741</v>
      </c>
      <c r="I84" s="9" t="n">
        <v>0.87056604289952</v>
      </c>
      <c r="K84" s="7" t="n">
        <v>462339</v>
      </c>
      <c r="L84" s="7" t="n">
        <v>403215</v>
      </c>
      <c r="M84" s="7" t="n">
        <v>59124</v>
      </c>
      <c r="N84" s="9" t="n">
        <v>0.87211980819269</v>
      </c>
      <c r="O84" s="17" t="n">
        <v>0.00049114468671366</v>
      </c>
      <c r="P84" s="9" t="n">
        <v>0.871157182295533</v>
      </c>
      <c r="Q84" s="9" t="n">
        <v>0.873082434089847</v>
      </c>
      <c r="S84" s="18" t="n">
        <v>0.00255659786705942</v>
      </c>
      <c r="T84" s="18" t="n">
        <v>0.00116649254557437</v>
      </c>
      <c r="U84" s="18" t="n">
        <v>0.00394670318854446</v>
      </c>
      <c r="V84" s="8" t="s">
        <v>40</v>
      </c>
    </row>
    <row r="85" customFormat="false" ht="12.75" hidden="false" customHeight="false" outlineLevel="0" collapsed="false">
      <c r="E85" s="8" t="n">
        <v>0</v>
      </c>
      <c r="G85" s="16"/>
      <c r="M85" s="7" t="n">
        <v>0</v>
      </c>
      <c r="O85" s="17"/>
      <c r="S85" s="18"/>
      <c r="T85" s="18"/>
      <c r="U85" s="18"/>
    </row>
    <row r="86" customFormat="false" ht="12.75" hidden="false" customHeight="false" outlineLevel="0" collapsed="false">
      <c r="A86" s="6" t="s">
        <v>104</v>
      </c>
      <c r="B86" s="7" t="s">
        <v>105</v>
      </c>
      <c r="C86" s="8" t="n">
        <v>693208</v>
      </c>
      <c r="D86" s="8" t="n">
        <v>605050</v>
      </c>
      <c r="E86" s="8" t="n">
        <v>88158</v>
      </c>
      <c r="F86" s="9" t="n">
        <v>0.872826049324301</v>
      </c>
      <c r="G86" s="16" t="n">
        <v>0.000400157672213314</v>
      </c>
      <c r="H86" s="9" t="n">
        <v>0.872041754698625</v>
      </c>
      <c r="I86" s="9" t="n">
        <v>0.873610343949977</v>
      </c>
      <c r="K86" s="7" t="n">
        <v>716433</v>
      </c>
      <c r="L86" s="7" t="n">
        <v>624410</v>
      </c>
      <c r="M86" s="7" t="n">
        <v>92023</v>
      </c>
      <c r="N86" s="9" t="n">
        <v>0.87155393456192</v>
      </c>
      <c r="O86" s="17" t="n">
        <v>0.000395293566090545</v>
      </c>
      <c r="P86" s="9" t="n">
        <v>0.870779173409062</v>
      </c>
      <c r="Q86" s="9" t="n">
        <v>0.872328695714778</v>
      </c>
      <c r="S86" s="18" t="n">
        <v>-0.00127211476238098</v>
      </c>
      <c r="T86" s="18" t="n">
        <v>-0.00237457454423104</v>
      </c>
      <c r="U86" s="18" t="n">
        <v>-0.000169654980530927</v>
      </c>
      <c r="V86" s="8" t="s">
        <v>40</v>
      </c>
    </row>
    <row r="87" customFormat="false" ht="12.75" hidden="false" customHeight="false" outlineLevel="0" collapsed="false">
      <c r="B87" s="7" t="s">
        <v>106</v>
      </c>
      <c r="C87" s="8" t="n">
        <v>4574</v>
      </c>
      <c r="D87" s="8" t="n">
        <v>3463</v>
      </c>
      <c r="E87" s="8" t="n">
        <v>1111</v>
      </c>
      <c r="F87" s="9" t="n">
        <v>0.757105378224749</v>
      </c>
      <c r="G87" s="16" t="n">
        <v>0.00634072670505591</v>
      </c>
      <c r="H87" s="9" t="n">
        <v>0.744677782247028</v>
      </c>
      <c r="I87" s="9" t="n">
        <v>0.76953297420247</v>
      </c>
      <c r="K87" s="7" t="n">
        <v>4293</v>
      </c>
      <c r="L87" s="7" t="n">
        <v>3290</v>
      </c>
      <c r="M87" s="7" t="n">
        <v>1003</v>
      </c>
      <c r="N87" s="9" t="n">
        <v>0.766363848124854</v>
      </c>
      <c r="O87" s="17" t="n">
        <v>0.00645813445805686</v>
      </c>
      <c r="P87" s="9" t="n">
        <v>0.753706137179746</v>
      </c>
      <c r="Q87" s="9" t="n">
        <v>0.779021559069963</v>
      </c>
      <c r="S87" s="18" t="n">
        <v>0.00925846990010582</v>
      </c>
      <c r="T87" s="18" t="n">
        <v>-0.00848059299733262</v>
      </c>
      <c r="U87" s="18" t="n">
        <v>0.0269975327975442</v>
      </c>
    </row>
    <row r="88" customFormat="false" ht="12.75" hidden="false" customHeight="false" outlineLevel="0" collapsed="false">
      <c r="B88" s="7" t="s">
        <v>107</v>
      </c>
      <c r="C88" s="8" t="n">
        <v>5777</v>
      </c>
      <c r="D88" s="8" t="n">
        <v>3952</v>
      </c>
      <c r="E88" s="8" t="n">
        <v>1825</v>
      </c>
      <c r="F88" s="9" t="n">
        <v>0.684092089319716</v>
      </c>
      <c r="G88" s="16" t="n">
        <v>0.00611626580521298</v>
      </c>
      <c r="H88" s="9" t="n">
        <v>0.672104428621625</v>
      </c>
      <c r="I88" s="9" t="n">
        <v>0.696079750017807</v>
      </c>
      <c r="K88" s="7" t="n">
        <v>6090</v>
      </c>
      <c r="L88" s="7" t="n">
        <v>4415</v>
      </c>
      <c r="M88" s="7" t="n">
        <v>1675</v>
      </c>
      <c r="N88" s="9" t="n">
        <v>0.72495894909688</v>
      </c>
      <c r="O88" s="17" t="n">
        <v>0.00572198639279645</v>
      </c>
      <c r="P88" s="9" t="n">
        <v>0.713744061846971</v>
      </c>
      <c r="Q88" s="9" t="n">
        <v>0.736173836346789</v>
      </c>
      <c r="S88" s="18" t="n">
        <v>0.040866859777164</v>
      </c>
      <c r="T88" s="18" t="n">
        <v>0.0244507820255861</v>
      </c>
      <c r="U88" s="18" t="n">
        <v>0.0572829375287418</v>
      </c>
      <c r="V88" s="8" t="s">
        <v>40</v>
      </c>
    </row>
    <row r="89" customFormat="false" ht="12.75" hidden="false" customHeight="false" outlineLevel="0" collapsed="false">
      <c r="B89" s="7" t="s">
        <v>108</v>
      </c>
      <c r="C89" s="8" t="n">
        <v>25046</v>
      </c>
      <c r="D89" s="8" t="n">
        <v>18914</v>
      </c>
      <c r="E89" s="8" t="n">
        <v>6132</v>
      </c>
      <c r="F89" s="9" t="n">
        <v>0.755170486305199</v>
      </c>
      <c r="G89" s="16" t="n">
        <v>0.00271697223956258</v>
      </c>
      <c r="H89" s="9" t="n">
        <v>0.749845318568661</v>
      </c>
      <c r="I89" s="9" t="n">
        <v>0.760495654041736</v>
      </c>
      <c r="K89" s="7" t="n">
        <v>25792</v>
      </c>
      <c r="L89" s="7" t="n">
        <v>19487</v>
      </c>
      <c r="M89" s="7" t="n">
        <v>6305</v>
      </c>
      <c r="N89" s="9" t="n">
        <v>0.75554435483871</v>
      </c>
      <c r="O89" s="17" t="n">
        <v>0.0026760086187093</v>
      </c>
      <c r="P89" s="9" t="n">
        <v>0.750299474323721</v>
      </c>
      <c r="Q89" s="9" t="n">
        <v>0.760789235353699</v>
      </c>
      <c r="S89" s="18" t="n">
        <v>0.000373868533511179</v>
      </c>
      <c r="T89" s="18" t="n">
        <v>-0.00710063721629007</v>
      </c>
      <c r="U89" s="18" t="n">
        <v>0.00784837428331242</v>
      </c>
    </row>
    <row r="90" customFormat="false" ht="12.75" hidden="false" customHeight="false" outlineLevel="0" collapsed="false">
      <c r="B90" s="7" t="s">
        <v>109</v>
      </c>
      <c r="C90" s="8" t="n">
        <v>7382</v>
      </c>
      <c r="D90" s="8" t="n">
        <v>5669</v>
      </c>
      <c r="E90" s="8" t="n">
        <v>1713</v>
      </c>
      <c r="F90" s="9" t="n">
        <v>0.767949065293958</v>
      </c>
      <c r="G90" s="16" t="n">
        <v>0.00491327246649365</v>
      </c>
      <c r="H90" s="9" t="n">
        <v>0.758319228213398</v>
      </c>
      <c r="I90" s="9" t="n">
        <v>0.777578902374518</v>
      </c>
      <c r="K90" s="7" t="n">
        <v>6298</v>
      </c>
      <c r="L90" s="7" t="n">
        <v>4827</v>
      </c>
      <c r="M90" s="7" t="n">
        <v>1471</v>
      </c>
      <c r="N90" s="9" t="n">
        <v>0.766433788504287</v>
      </c>
      <c r="O90" s="17" t="n">
        <v>0.00533139673062116</v>
      </c>
      <c r="P90" s="9" t="n">
        <v>0.755984442924975</v>
      </c>
      <c r="Q90" s="9" t="n">
        <v>0.776883134083599</v>
      </c>
      <c r="S90" s="18" t="n">
        <v>-0.00151527678967112</v>
      </c>
      <c r="T90" s="18" t="n">
        <v>-0.0157254846061787</v>
      </c>
      <c r="U90" s="18" t="n">
        <v>0.0126949310268364</v>
      </c>
    </row>
    <row r="91" customFormat="false" ht="12.75" hidden="false" customHeight="false" outlineLevel="0" collapsed="false">
      <c r="B91" s="7" t="s">
        <v>110</v>
      </c>
      <c r="C91" s="8" t="n">
        <v>74548</v>
      </c>
      <c r="D91" s="8" t="n">
        <v>50976</v>
      </c>
      <c r="E91" s="8" t="n">
        <v>23572</v>
      </c>
      <c r="F91" s="9" t="n">
        <v>0.683801040940065</v>
      </c>
      <c r="G91" s="16" t="n">
        <v>0.00170304882287356</v>
      </c>
      <c r="H91" s="9" t="n">
        <v>0.68046312658332</v>
      </c>
      <c r="I91" s="9" t="n">
        <v>0.687138955296811</v>
      </c>
      <c r="K91" s="7" t="n">
        <v>67550</v>
      </c>
      <c r="L91" s="7" t="n">
        <v>46531</v>
      </c>
      <c r="M91" s="7" t="n">
        <v>21019</v>
      </c>
      <c r="N91" s="9" t="n">
        <v>0.688837897853442</v>
      </c>
      <c r="O91" s="17" t="n">
        <v>0.00178130869618998</v>
      </c>
      <c r="P91" s="9" t="n">
        <v>0.685346596963562</v>
      </c>
      <c r="Q91" s="9" t="n">
        <v>0.692329198743322</v>
      </c>
      <c r="S91" s="18" t="n">
        <v>0.00503685691337641</v>
      </c>
      <c r="T91" s="18" t="n">
        <v>0.000206565866232272</v>
      </c>
      <c r="U91" s="18" t="n">
        <v>0.00986714796052055</v>
      </c>
      <c r="V91" s="8" t="s">
        <v>40</v>
      </c>
    </row>
    <row r="92" customFormat="false" ht="12.75" hidden="false" customHeight="false" outlineLevel="0" collapsed="false">
      <c r="B92" s="7" t="s">
        <v>111</v>
      </c>
      <c r="C92" s="8" t="n">
        <v>20339</v>
      </c>
      <c r="D92" s="8" t="n">
        <v>11607</v>
      </c>
      <c r="E92" s="8" t="n">
        <v>8732</v>
      </c>
      <c r="F92" s="9" t="n">
        <v>0.570677024435813</v>
      </c>
      <c r="G92" s="16" t="n">
        <v>0.00347074303869021</v>
      </c>
      <c r="H92" s="9" t="n">
        <v>0.563874493080387</v>
      </c>
      <c r="I92" s="9" t="n">
        <v>0.577479555791239</v>
      </c>
      <c r="K92" s="7" t="n">
        <v>23107</v>
      </c>
      <c r="L92" s="7" t="n">
        <v>14335</v>
      </c>
      <c r="M92" s="7" t="n">
        <v>8772</v>
      </c>
      <c r="N92" s="9" t="n">
        <v>0.620374778205739</v>
      </c>
      <c r="O92" s="17" t="n">
        <v>0.00319251402347796</v>
      </c>
      <c r="P92" s="9" t="n">
        <v>0.614117565699583</v>
      </c>
      <c r="Q92" s="9" t="n">
        <v>0.626631990711894</v>
      </c>
      <c r="S92" s="18" t="n">
        <v>0.0496977537699256</v>
      </c>
      <c r="T92" s="18" t="n">
        <v>0.0404549035189038</v>
      </c>
      <c r="U92" s="18" t="n">
        <v>0.0589406040209474</v>
      </c>
      <c r="V92" s="8" t="s">
        <v>40</v>
      </c>
    </row>
    <row r="93" customFormat="false" ht="12.75" hidden="false" customHeight="false" outlineLevel="0" collapsed="false">
      <c r="B93" s="7" t="s">
        <v>112</v>
      </c>
      <c r="C93" s="8" t="n">
        <v>15125</v>
      </c>
      <c r="D93" s="8" t="n">
        <v>10783</v>
      </c>
      <c r="E93" s="8" t="n">
        <v>4342</v>
      </c>
      <c r="F93" s="9" t="n">
        <v>0.712925619834711</v>
      </c>
      <c r="G93" s="16" t="n">
        <v>0.00367850742654419</v>
      </c>
      <c r="H93" s="9" t="n">
        <v>0.705715877761821</v>
      </c>
      <c r="I93" s="9" t="n">
        <v>0.7201353619076</v>
      </c>
      <c r="K93" s="7" t="n">
        <v>14261</v>
      </c>
      <c r="L93" s="7" t="n">
        <v>10267</v>
      </c>
      <c r="M93" s="7" t="n">
        <v>3994</v>
      </c>
      <c r="N93" s="9" t="n">
        <v>0.719935488394923</v>
      </c>
      <c r="O93" s="17" t="n">
        <v>0.00376011252198681</v>
      </c>
      <c r="P93" s="9" t="n">
        <v>0.712565803274011</v>
      </c>
      <c r="Q93" s="9" t="n">
        <v>0.727305173515835</v>
      </c>
      <c r="S93" s="18" t="n">
        <v>0.00700986856021246</v>
      </c>
      <c r="T93" s="18" t="n">
        <v>-0.003300153066877</v>
      </c>
      <c r="U93" s="18" t="n">
        <v>0.0173198901873019</v>
      </c>
    </row>
    <row r="94" customFormat="false" ht="12.75" hidden="false" customHeight="false" outlineLevel="0" collapsed="false">
      <c r="B94" s="7" t="s">
        <v>113</v>
      </c>
      <c r="C94" s="8" t="n">
        <v>315836</v>
      </c>
      <c r="D94" s="8" t="n">
        <v>272858</v>
      </c>
      <c r="E94" s="8" t="n">
        <v>42978</v>
      </c>
      <c r="F94" s="9" t="n">
        <v>0.863923048670829</v>
      </c>
      <c r="G94" s="16" t="n">
        <v>0.000610097155799458</v>
      </c>
      <c r="H94" s="9" t="n">
        <v>0.862727280218392</v>
      </c>
      <c r="I94" s="9" t="n">
        <v>0.865118817123266</v>
      </c>
      <c r="K94" s="7" t="n">
        <v>299031</v>
      </c>
      <c r="L94" s="7" t="n">
        <v>257724</v>
      </c>
      <c r="M94" s="7" t="n">
        <v>41307</v>
      </c>
      <c r="N94" s="9" t="n">
        <v>0.861863820139049</v>
      </c>
      <c r="O94" s="17" t="n">
        <v>0.000630979048947528</v>
      </c>
      <c r="P94" s="9" t="n">
        <v>0.860627123928113</v>
      </c>
      <c r="Q94" s="9" t="n">
        <v>0.863100516349986</v>
      </c>
      <c r="S94" s="18" t="n">
        <v>-0.00205922853177998</v>
      </c>
      <c r="T94" s="18" t="n">
        <v>-0.00377951585310301</v>
      </c>
      <c r="U94" s="18" t="n">
        <v>-0.000338941210456947</v>
      </c>
      <c r="V94" s="8" t="s">
        <v>40</v>
      </c>
    </row>
    <row r="95" customFormat="false" ht="12.75" hidden="false" customHeight="false" outlineLevel="0" collapsed="false">
      <c r="B95" s="7" t="s">
        <v>114</v>
      </c>
      <c r="C95" s="8" t="n">
        <v>24168</v>
      </c>
      <c r="D95" s="8" t="n">
        <v>13534</v>
      </c>
      <c r="E95" s="8" t="n">
        <v>10634</v>
      </c>
      <c r="F95" s="9" t="n">
        <v>0.559996689837802</v>
      </c>
      <c r="G95" s="16" t="n">
        <v>0.00319301049246416</v>
      </c>
      <c r="H95" s="9" t="n">
        <v>0.553738504270314</v>
      </c>
      <c r="I95" s="9" t="n">
        <v>0.56625487540529</v>
      </c>
      <c r="K95" s="7" t="n">
        <v>23598</v>
      </c>
      <c r="L95" s="7" t="n">
        <v>13426</v>
      </c>
      <c r="M95" s="7" t="n">
        <v>10172</v>
      </c>
      <c r="N95" s="9" t="n">
        <v>0.568946520891601</v>
      </c>
      <c r="O95" s="17" t="n">
        <v>0.00322376742054499</v>
      </c>
      <c r="P95" s="9" t="n">
        <v>0.562628052852799</v>
      </c>
      <c r="Q95" s="9" t="n">
        <v>0.575264988930403</v>
      </c>
      <c r="S95" s="18" t="n">
        <v>0.00894983105379898</v>
      </c>
      <c r="T95" s="18" t="n">
        <v>5.65284303102199E-005</v>
      </c>
      <c r="U95" s="18" t="n">
        <v>0.0178431336772878</v>
      </c>
      <c r="V95" s="8" t="s">
        <v>40</v>
      </c>
    </row>
    <row r="96" customFormat="false" ht="12.75" hidden="false" customHeight="false" outlineLevel="0" collapsed="false">
      <c r="E96" s="8" t="n">
        <v>0</v>
      </c>
      <c r="G96" s="16"/>
      <c r="K96" s="7" t="n">
        <v>1186453</v>
      </c>
      <c r="M96" s="7" t="n">
        <v>1186453</v>
      </c>
      <c r="O96" s="17"/>
      <c r="S96" s="18"/>
      <c r="T96" s="18"/>
      <c r="U96" s="18"/>
    </row>
    <row r="97" customFormat="false" ht="12.75" hidden="false" customHeight="false" outlineLevel="0" collapsed="false">
      <c r="B97" s="7" t="s">
        <v>115</v>
      </c>
      <c r="C97" s="8" t="n">
        <v>1009044</v>
      </c>
      <c r="D97" s="8" t="n">
        <v>877908</v>
      </c>
      <c r="E97" s="8" t="n">
        <v>131136</v>
      </c>
      <c r="F97" s="9" t="n">
        <v>0.870039363992056</v>
      </c>
      <c r="G97" s="16" t="n">
        <v>0.000334749789804015</v>
      </c>
      <c r="H97" s="9" t="n">
        <v>0.869383266460208</v>
      </c>
      <c r="I97" s="9" t="n">
        <v>0.870695461523904</v>
      </c>
      <c r="K97" s="7" t="n">
        <v>1015464</v>
      </c>
      <c r="L97" s="7" t="n">
        <v>882134</v>
      </c>
      <c r="M97" s="7" t="n">
        <v>133330</v>
      </c>
      <c r="N97" s="9" t="n">
        <v>0.868700416755296</v>
      </c>
      <c r="O97" s="17" t="n">
        <v>0.00033514629522969</v>
      </c>
      <c r="P97" s="9" t="n">
        <v>0.868043542087094</v>
      </c>
      <c r="Q97" s="9" t="n">
        <v>0.869357291423498</v>
      </c>
      <c r="S97" s="18" t="n">
        <v>-0.00133894723675976</v>
      </c>
      <c r="T97" s="18" t="n">
        <v>-0.00226737600564881</v>
      </c>
      <c r="U97" s="18" t="n">
        <v>-0.000410518467870706</v>
      </c>
      <c r="V97" s="8" t="s">
        <v>40</v>
      </c>
    </row>
    <row r="98" customFormat="false" ht="12.75" hidden="false" customHeight="false" outlineLevel="0" collapsed="false">
      <c r="B98" s="7" t="s">
        <v>106</v>
      </c>
      <c r="C98" s="8" t="n">
        <v>4574</v>
      </c>
      <c r="D98" s="8" t="n">
        <v>3463</v>
      </c>
      <c r="E98" s="8" t="n">
        <v>1111</v>
      </c>
      <c r="F98" s="9" t="n">
        <v>0.757105378224749</v>
      </c>
      <c r="G98" s="16" t="n">
        <v>0.00634072670505591</v>
      </c>
      <c r="H98" s="9" t="n">
        <v>0.744677782247028</v>
      </c>
      <c r="I98" s="9" t="n">
        <v>0.76953297420247</v>
      </c>
      <c r="K98" s="7" t="n">
        <v>4293</v>
      </c>
      <c r="L98" s="7" t="n">
        <v>3290</v>
      </c>
      <c r="M98" s="7" t="n">
        <v>1003</v>
      </c>
      <c r="N98" s="9" t="n">
        <v>0.766363848124854</v>
      </c>
      <c r="O98" s="17" t="n">
        <v>0.00645813445805686</v>
      </c>
      <c r="P98" s="9" t="n">
        <v>0.753706137179746</v>
      </c>
      <c r="Q98" s="9" t="n">
        <v>0.779021559069963</v>
      </c>
      <c r="S98" s="18" t="n">
        <v>0.00925846990010582</v>
      </c>
      <c r="T98" s="18" t="n">
        <v>-0.00848059299733262</v>
      </c>
      <c r="U98" s="18" t="n">
        <v>0.0269975327975442</v>
      </c>
    </row>
    <row r="99" customFormat="false" ht="12.75" hidden="false" customHeight="false" outlineLevel="0" collapsed="false">
      <c r="B99" s="7" t="s">
        <v>107</v>
      </c>
      <c r="C99" s="8" t="n">
        <v>5777</v>
      </c>
      <c r="D99" s="8" t="n">
        <v>3952</v>
      </c>
      <c r="E99" s="8" t="n">
        <v>1825</v>
      </c>
      <c r="F99" s="9" t="n">
        <v>0.684092089319716</v>
      </c>
      <c r="G99" s="16" t="n">
        <v>0.00611626580521298</v>
      </c>
      <c r="H99" s="9" t="n">
        <v>0.672104428621625</v>
      </c>
      <c r="I99" s="9" t="n">
        <v>0.696079750017807</v>
      </c>
      <c r="K99" s="7" t="n">
        <v>6090</v>
      </c>
      <c r="L99" s="7" t="n">
        <v>4415</v>
      </c>
      <c r="M99" s="7" t="n">
        <v>1675</v>
      </c>
      <c r="N99" s="9" t="n">
        <v>0.72495894909688</v>
      </c>
      <c r="O99" s="17" t="n">
        <v>0.00572198639279645</v>
      </c>
      <c r="P99" s="9" t="n">
        <v>0.713744061846971</v>
      </c>
      <c r="Q99" s="9" t="n">
        <v>0.736173836346789</v>
      </c>
      <c r="S99" s="18" t="n">
        <v>0.040866859777164</v>
      </c>
      <c r="T99" s="18" t="n">
        <v>0.0244507820255861</v>
      </c>
      <c r="U99" s="18" t="n">
        <v>0.0572829375287418</v>
      </c>
      <c r="V99" s="8" t="s">
        <v>40</v>
      </c>
    </row>
    <row r="100" customFormat="false" ht="12.75" hidden="false" customHeight="false" outlineLevel="0" collapsed="false">
      <c r="B100" s="7" t="s">
        <v>116</v>
      </c>
      <c r="C100" s="8" t="n">
        <v>142440</v>
      </c>
      <c r="D100" s="8" t="n">
        <v>97949</v>
      </c>
      <c r="E100" s="8" t="n">
        <v>44491</v>
      </c>
      <c r="F100" s="9" t="n">
        <v>0.687650940746981</v>
      </c>
      <c r="G100" s="16" t="n">
        <v>0.00122797108147957</v>
      </c>
      <c r="H100" s="9" t="n">
        <v>0.685244161653225</v>
      </c>
      <c r="I100" s="9" t="n">
        <v>0.690057719840738</v>
      </c>
      <c r="K100" s="7" t="n">
        <v>137008</v>
      </c>
      <c r="L100" s="7" t="n">
        <v>95447</v>
      </c>
      <c r="M100" s="7" t="n">
        <v>41561</v>
      </c>
      <c r="N100" s="9" t="n">
        <v>0.696652750204368</v>
      </c>
      <c r="O100" s="17" t="n">
        <v>0.00124195324222378</v>
      </c>
      <c r="P100" s="9" t="n">
        <v>0.694218566579126</v>
      </c>
      <c r="Q100" s="9" t="n">
        <v>0.699086933829609</v>
      </c>
      <c r="S100" s="18" t="n">
        <v>0.00900180945738649</v>
      </c>
      <c r="T100" s="18" t="n">
        <v>0.00557861414082006</v>
      </c>
      <c r="U100" s="18" t="n">
        <v>0.0124250047739529</v>
      </c>
      <c r="V100" s="8" t="s">
        <v>40</v>
      </c>
    </row>
    <row r="101" customFormat="false" ht="12.75" hidden="false" customHeight="false" outlineLevel="0" collapsed="false">
      <c r="B101" s="7" t="s">
        <v>114</v>
      </c>
      <c r="C101" s="8" t="n">
        <v>24168</v>
      </c>
      <c r="D101" s="8" t="n">
        <v>13534</v>
      </c>
      <c r="E101" s="8" t="n">
        <v>10634</v>
      </c>
      <c r="F101" s="9" t="n">
        <v>0.559996689837802</v>
      </c>
      <c r="G101" s="16" t="n">
        <v>0.00319301049246416</v>
      </c>
      <c r="H101" s="9" t="n">
        <v>0.553738504270314</v>
      </c>
      <c r="I101" s="9" t="n">
        <v>0.56625487540529</v>
      </c>
      <c r="K101" s="7" t="n">
        <v>23598</v>
      </c>
      <c r="L101" s="7" t="n">
        <v>13426</v>
      </c>
      <c r="M101" s="7" t="n">
        <v>10172</v>
      </c>
      <c r="N101" s="9" t="n">
        <v>0.568946520891601</v>
      </c>
      <c r="O101" s="17" t="n">
        <v>0.00322376742054499</v>
      </c>
      <c r="P101" s="9" t="n">
        <v>0.562628052852799</v>
      </c>
      <c r="Q101" s="9" t="n">
        <v>0.575264988930403</v>
      </c>
      <c r="S101" s="18" t="n">
        <v>0.00894983105379898</v>
      </c>
      <c r="T101" s="18" t="n">
        <v>5.65284303102199E-005</v>
      </c>
      <c r="U101" s="18" t="n">
        <v>0.0178431336772878</v>
      </c>
      <c r="V101" s="8" t="s">
        <v>40</v>
      </c>
    </row>
    <row r="102" customFormat="false" ht="12.75" hidden="false" customHeight="false" outlineLevel="0" collapsed="false">
      <c r="B102" s="19"/>
      <c r="G102" s="16"/>
      <c r="O102" s="17"/>
      <c r="S102" s="18"/>
      <c r="T102" s="18"/>
      <c r="U102" s="18"/>
    </row>
    <row r="103" customFormat="false" ht="12.75" hidden="false" customHeight="false" outlineLevel="0" collapsed="false">
      <c r="A103" s="6" t="s">
        <v>117</v>
      </c>
      <c r="B103" s="19" t="n">
        <v>1</v>
      </c>
      <c r="C103" s="8" t="n">
        <v>118754</v>
      </c>
      <c r="D103" s="8" t="n">
        <v>85270</v>
      </c>
      <c r="E103" s="8" t="n">
        <v>33484</v>
      </c>
      <c r="F103" s="9" t="n">
        <v>0.718038971318861</v>
      </c>
      <c r="G103" s="16" t="n">
        <v>0.00130570307753609</v>
      </c>
      <c r="H103" s="9" t="n">
        <v>0.715479840312387</v>
      </c>
      <c r="I103" s="9" t="n">
        <v>0.720598102325335</v>
      </c>
      <c r="K103" s="7" t="n">
        <v>118677</v>
      </c>
      <c r="L103" s="7" t="n">
        <v>85670</v>
      </c>
      <c r="M103" s="7" t="n">
        <v>33007</v>
      </c>
      <c r="N103" s="9" t="n">
        <v>0.721875342315697</v>
      </c>
      <c r="O103" s="17" t="n">
        <v>0.00130067134058373</v>
      </c>
      <c r="P103" s="9" t="n">
        <v>0.71932607333243</v>
      </c>
      <c r="Q103" s="9" t="n">
        <v>0.724424611298965</v>
      </c>
      <c r="S103" s="18" t="n">
        <v>0.00383637099683642</v>
      </c>
      <c r="T103" s="18" t="n">
        <v>0.000224113615656546</v>
      </c>
      <c r="U103" s="18" t="n">
        <v>0.0074486283780163</v>
      </c>
      <c r="V103" s="8" t="s">
        <v>40</v>
      </c>
    </row>
    <row r="104" customFormat="false" ht="12.75" hidden="false" customHeight="false" outlineLevel="0" collapsed="false">
      <c r="B104" s="19" t="n">
        <v>2</v>
      </c>
      <c r="C104" s="8" t="n">
        <v>118496</v>
      </c>
      <c r="D104" s="8" t="n">
        <v>97114</v>
      </c>
      <c r="E104" s="8" t="n">
        <v>21382</v>
      </c>
      <c r="F104" s="9" t="n">
        <v>0.819555090467189</v>
      </c>
      <c r="G104" s="16" t="n">
        <v>0.00111714500571038</v>
      </c>
      <c r="H104" s="9" t="n">
        <v>0.817365526490488</v>
      </c>
      <c r="I104" s="9" t="n">
        <v>0.82174465444389</v>
      </c>
      <c r="K104" s="7" t="n">
        <v>118824</v>
      </c>
      <c r="L104" s="7" t="n">
        <v>97219</v>
      </c>
      <c r="M104" s="7" t="n">
        <v>21605</v>
      </c>
      <c r="N104" s="9" t="n">
        <v>0.818176462667475</v>
      </c>
      <c r="O104" s="17" t="n">
        <v>0.00111891335646526</v>
      </c>
      <c r="P104" s="9" t="n">
        <v>0.815983432786982</v>
      </c>
      <c r="Q104" s="9" t="n">
        <v>0.820369492547967</v>
      </c>
      <c r="S104" s="18" t="n">
        <v>-0.00137862779971421</v>
      </c>
      <c r="T104" s="18" t="n">
        <v>-0.00447764754961114</v>
      </c>
      <c r="U104" s="18" t="n">
        <v>0.00172039195018273</v>
      </c>
    </row>
    <row r="105" customFormat="false" ht="12.75" hidden="false" customHeight="false" outlineLevel="0" collapsed="false">
      <c r="B105" s="19" t="n">
        <v>3</v>
      </c>
      <c r="C105" s="8" t="n">
        <v>118385</v>
      </c>
      <c r="D105" s="8" t="n">
        <v>96198</v>
      </c>
      <c r="E105" s="8" t="n">
        <v>22187</v>
      </c>
      <c r="F105" s="9" t="n">
        <v>0.812586053976433</v>
      </c>
      <c r="G105" s="16" t="n">
        <v>0.00113419386926115</v>
      </c>
      <c r="H105" s="9" t="n">
        <v>0.810363074841195</v>
      </c>
      <c r="I105" s="9" t="n">
        <v>0.814809033111671</v>
      </c>
      <c r="K105" s="7" t="n">
        <v>118084</v>
      </c>
      <c r="L105" s="7" t="n">
        <v>95586</v>
      </c>
      <c r="M105" s="7" t="n">
        <v>22498</v>
      </c>
      <c r="N105" s="9" t="n">
        <v>0.809474611293655</v>
      </c>
      <c r="O105" s="17" t="n">
        <v>0.00114283232545292</v>
      </c>
      <c r="P105" s="9" t="n">
        <v>0.8072347010954</v>
      </c>
      <c r="Q105" s="9" t="n">
        <v>0.811714521491911</v>
      </c>
      <c r="S105" s="18" t="n">
        <v>-0.00311144268277741</v>
      </c>
      <c r="T105" s="18" t="n">
        <v>-0.00626726269251548</v>
      </c>
      <c r="U105" s="18" t="n">
        <v>4.43773269606621E-005</v>
      </c>
    </row>
    <row r="106" customFormat="false" ht="12.75" hidden="false" customHeight="false" outlineLevel="0" collapsed="false">
      <c r="B106" s="19" t="n">
        <v>4</v>
      </c>
      <c r="C106" s="8" t="n">
        <v>118632</v>
      </c>
      <c r="D106" s="8" t="n">
        <v>95924</v>
      </c>
      <c r="E106" s="8" t="n">
        <v>22708</v>
      </c>
      <c r="F106" s="9" t="n">
        <v>0.808584530312226</v>
      </c>
      <c r="G106" s="16" t="n">
        <v>0.00114222143189515</v>
      </c>
      <c r="H106" s="9" t="n">
        <v>0.806345817443342</v>
      </c>
      <c r="I106" s="9" t="n">
        <v>0.81082324318111</v>
      </c>
      <c r="K106" s="7" t="n">
        <v>118924</v>
      </c>
      <c r="L106" s="7" t="n">
        <v>97576</v>
      </c>
      <c r="M106" s="7" t="n">
        <v>21348</v>
      </c>
      <c r="N106" s="9" t="n">
        <v>0.820490397228482</v>
      </c>
      <c r="O106" s="17" t="n">
        <v>0.00111287360017393</v>
      </c>
      <c r="P106" s="9" t="n">
        <v>0.818309205052796</v>
      </c>
      <c r="Q106" s="9" t="n">
        <v>0.822671589404168</v>
      </c>
      <c r="S106" s="18" t="n">
        <v>0.0119058669162561</v>
      </c>
      <c r="T106" s="18" t="n">
        <v>0.00878020000217408</v>
      </c>
      <c r="U106" s="18" t="n">
        <v>0.015031533830338</v>
      </c>
      <c r="V106" s="8" t="s">
        <v>40</v>
      </c>
    </row>
    <row r="107" customFormat="false" ht="12.75" hidden="false" customHeight="false" outlineLevel="0" collapsed="false">
      <c r="B107" s="19" t="n">
        <v>5</v>
      </c>
      <c r="C107" s="8" t="n">
        <v>118534</v>
      </c>
      <c r="D107" s="8" t="n">
        <v>100792</v>
      </c>
      <c r="E107" s="8" t="n">
        <v>17742</v>
      </c>
      <c r="F107" s="9" t="n">
        <v>0.850321426763629</v>
      </c>
      <c r="G107" s="16" t="n">
        <v>0.00103621508093004</v>
      </c>
      <c r="H107" s="9" t="n">
        <v>0.848290482524769</v>
      </c>
      <c r="I107" s="9" t="n">
        <v>0.852352371002489</v>
      </c>
      <c r="K107" s="7" t="n">
        <v>118873</v>
      </c>
      <c r="L107" s="7" t="n">
        <v>102003</v>
      </c>
      <c r="M107" s="7" t="n">
        <v>16870</v>
      </c>
      <c r="N107" s="9" t="n">
        <v>0.858083837372658</v>
      </c>
      <c r="O107" s="17" t="n">
        <v>0.00101213671497047</v>
      </c>
      <c r="P107" s="9" t="n">
        <v>0.856100085863885</v>
      </c>
      <c r="Q107" s="9" t="n">
        <v>0.860067588881431</v>
      </c>
      <c r="S107" s="18" t="n">
        <v>0.00776241060902927</v>
      </c>
      <c r="T107" s="18" t="n">
        <v>0.00492334372587344</v>
      </c>
      <c r="U107" s="18" t="n">
        <v>0.0106014774921851</v>
      </c>
      <c r="V107" s="8" t="s">
        <v>40</v>
      </c>
    </row>
    <row r="108" customFormat="false" ht="12.75" hidden="false" customHeight="false" outlineLevel="0" collapsed="false">
      <c r="B108" s="19" t="n">
        <v>6</v>
      </c>
      <c r="C108" s="8" t="n">
        <v>118729</v>
      </c>
      <c r="D108" s="8" t="n">
        <v>103383</v>
      </c>
      <c r="E108" s="8" t="n">
        <v>15346</v>
      </c>
      <c r="F108" s="9" t="n">
        <v>0.870747669061476</v>
      </c>
      <c r="G108" s="16" t="n">
        <v>0.000973614307323366</v>
      </c>
      <c r="H108" s="9" t="n">
        <v>0.86883942008429</v>
      </c>
      <c r="I108" s="9" t="n">
        <v>0.872655918038663</v>
      </c>
      <c r="K108" s="7" t="n">
        <v>118331</v>
      </c>
      <c r="L108" s="7" t="n">
        <v>103058</v>
      </c>
      <c r="M108" s="7" t="n">
        <v>15273</v>
      </c>
      <c r="N108" s="9" t="n">
        <v>0.870929849320973</v>
      </c>
      <c r="O108" s="17" t="n">
        <v>0.000974664681157239</v>
      </c>
      <c r="P108" s="9" t="n">
        <v>0.869019541648901</v>
      </c>
      <c r="Q108" s="9" t="n">
        <v>0.872840156993044</v>
      </c>
      <c r="S108" s="18" t="n">
        <v>0.000182180259496345</v>
      </c>
      <c r="T108" s="18" t="n">
        <v>-0.00251799705034043</v>
      </c>
      <c r="U108" s="18" t="n">
        <v>0.00288235756933312</v>
      </c>
    </row>
    <row r="109" customFormat="false" ht="12.75" hidden="false" customHeight="false" outlineLevel="0" collapsed="false">
      <c r="B109" s="19" t="n">
        <v>7</v>
      </c>
      <c r="C109" s="8" t="n">
        <v>118569</v>
      </c>
      <c r="D109" s="8" t="n">
        <v>103308</v>
      </c>
      <c r="E109" s="8" t="n">
        <v>15261</v>
      </c>
      <c r="F109" s="9" t="n">
        <v>0.871290134858184</v>
      </c>
      <c r="G109" s="16" t="n">
        <v>0.000972527157023584</v>
      </c>
      <c r="H109" s="9" t="n">
        <v>0.869384016656431</v>
      </c>
      <c r="I109" s="9" t="n">
        <v>0.873196253059937</v>
      </c>
      <c r="K109" s="7" t="n">
        <v>118802</v>
      </c>
      <c r="L109" s="7" t="n">
        <v>103282</v>
      </c>
      <c r="M109" s="7" t="n">
        <v>15520</v>
      </c>
      <c r="N109" s="9" t="n">
        <v>0.869362468645309</v>
      </c>
      <c r="O109" s="17" t="n">
        <v>0.00097773812539788</v>
      </c>
      <c r="P109" s="9" t="n">
        <v>0.867446137133217</v>
      </c>
      <c r="Q109" s="9" t="n">
        <v>0.871278800157401</v>
      </c>
      <c r="S109" s="18" t="n">
        <v>-0.00192766621287488</v>
      </c>
      <c r="T109" s="18" t="n">
        <v>-0.00463060564160793</v>
      </c>
      <c r="U109" s="18" t="n">
        <v>0.000775273215858174</v>
      </c>
    </row>
    <row r="110" customFormat="false" ht="12.75" hidden="false" customHeight="false" outlineLevel="0" collapsed="false">
      <c r="B110" s="19" t="n">
        <v>8</v>
      </c>
      <c r="C110" s="8" t="n">
        <v>118759</v>
      </c>
      <c r="D110" s="8" t="n">
        <v>103850</v>
      </c>
      <c r="E110" s="8" t="n">
        <v>14909</v>
      </c>
      <c r="F110" s="9" t="n">
        <v>0.874460040923214</v>
      </c>
      <c r="G110" s="16" t="n">
        <v>0.00096145222718801</v>
      </c>
      <c r="H110" s="9" t="n">
        <v>0.87257562918507</v>
      </c>
      <c r="I110" s="9" t="n">
        <v>0.876344452661359</v>
      </c>
      <c r="K110" s="7" t="n">
        <v>118633</v>
      </c>
      <c r="L110" s="7" t="n">
        <v>103504</v>
      </c>
      <c r="M110" s="7" t="n">
        <v>15129</v>
      </c>
      <c r="N110" s="9" t="n">
        <v>0.872472246339551</v>
      </c>
      <c r="O110" s="17" t="n">
        <v>0.000968445998002948</v>
      </c>
      <c r="P110" s="9" t="n">
        <v>0.870574127062494</v>
      </c>
      <c r="Q110" s="9" t="n">
        <v>0.874370365616609</v>
      </c>
      <c r="S110" s="18" t="n">
        <v>-0.00198779458366294</v>
      </c>
      <c r="T110" s="18" t="n">
        <v>-0.00466251462581964</v>
      </c>
      <c r="U110" s="18" t="n">
        <v>0.000686925458493764</v>
      </c>
    </row>
    <row r="111" customFormat="false" ht="12.75" hidden="false" customHeight="false" outlineLevel="0" collapsed="false">
      <c r="B111" s="19" t="n">
        <v>9</v>
      </c>
      <c r="C111" s="8" t="n">
        <v>118554</v>
      </c>
      <c r="D111" s="8" t="n">
        <v>105026</v>
      </c>
      <c r="E111" s="8" t="n">
        <v>13528</v>
      </c>
      <c r="F111" s="9" t="n">
        <v>0.885891661183933</v>
      </c>
      <c r="G111" s="16" t="n">
        <v>0.00092340217369092</v>
      </c>
      <c r="H111" s="9" t="n">
        <v>0.884081826180253</v>
      </c>
      <c r="I111" s="9" t="n">
        <v>0.887701496187613</v>
      </c>
      <c r="K111" s="7" t="n">
        <v>118717</v>
      </c>
      <c r="L111" s="7" t="n">
        <v>104930</v>
      </c>
      <c r="M111" s="7" t="n">
        <v>13787</v>
      </c>
      <c r="N111" s="9" t="n">
        <v>0.883866674528501</v>
      </c>
      <c r="O111" s="17" t="n">
        <v>0.000929855264360497</v>
      </c>
      <c r="P111" s="9" t="n">
        <v>0.882044191699519</v>
      </c>
      <c r="Q111" s="9" t="n">
        <v>0.885689157357482</v>
      </c>
      <c r="S111" s="18" t="n">
        <v>-0.00202498665543249</v>
      </c>
      <c r="T111" s="18" t="n">
        <v>-0.00459348599357484</v>
      </c>
      <c r="U111" s="18" t="n">
        <v>0.000543512682709855</v>
      </c>
    </row>
    <row r="112" customFormat="false" ht="12.75" hidden="false" customHeight="false" outlineLevel="0" collapsed="false">
      <c r="B112" s="19" t="n">
        <v>10</v>
      </c>
      <c r="C112" s="8" t="n">
        <v>118591</v>
      </c>
      <c r="D112" s="8" t="n">
        <v>105941</v>
      </c>
      <c r="E112" s="8" t="n">
        <v>12650</v>
      </c>
      <c r="F112" s="9" t="n">
        <v>0.893330859846025</v>
      </c>
      <c r="G112" s="16" t="n">
        <v>0.000896395566675372</v>
      </c>
      <c r="H112" s="9" t="n">
        <v>0.89157395681944</v>
      </c>
      <c r="I112" s="9" t="n">
        <v>0.895087762872611</v>
      </c>
      <c r="K112" s="7" t="n">
        <v>118588</v>
      </c>
      <c r="L112" s="7" t="n">
        <v>105884</v>
      </c>
      <c r="M112" s="7" t="n">
        <v>12704</v>
      </c>
      <c r="N112" s="9" t="n">
        <v>0.892872803319054</v>
      </c>
      <c r="O112" s="17" t="n">
        <v>0.000898099170309433</v>
      </c>
      <c r="P112" s="9" t="n">
        <v>0.891112561290702</v>
      </c>
      <c r="Q112" s="9" t="n">
        <v>0.894633045347406</v>
      </c>
      <c r="S112" s="18" t="n">
        <v>-0.000458056526971284</v>
      </c>
      <c r="T112" s="18" t="n">
        <v>-0.00294510046647198</v>
      </c>
      <c r="U112" s="18" t="n">
        <v>0.00202898741252941</v>
      </c>
    </row>
    <row r="113" customFormat="false" ht="12.75" hidden="false" customHeight="false" outlineLevel="0" collapsed="false">
      <c r="G113" s="16"/>
      <c r="O113" s="17"/>
      <c r="S113" s="18"/>
      <c r="T113" s="18"/>
      <c r="U113" s="18"/>
    </row>
    <row r="114" customFormat="false" ht="12.75" hidden="false" customHeight="false" outlineLevel="0" collapsed="false">
      <c r="B114" s="7" t="s">
        <v>118</v>
      </c>
      <c r="C114" s="8" t="n">
        <v>118754</v>
      </c>
      <c r="D114" s="8" t="n">
        <v>85270</v>
      </c>
      <c r="E114" s="8" t="n">
        <v>33484</v>
      </c>
      <c r="F114" s="9" t="n">
        <v>0.718038971318861</v>
      </c>
      <c r="G114" s="16" t="n">
        <v>0.00130570307753609</v>
      </c>
      <c r="H114" s="9" t="n">
        <v>0.715479840312387</v>
      </c>
      <c r="I114" s="9" t="n">
        <v>0.720598102325335</v>
      </c>
      <c r="K114" s="7" t="n">
        <v>118677</v>
      </c>
      <c r="L114" s="7" t="n">
        <v>85670</v>
      </c>
      <c r="M114" s="7" t="n">
        <v>33007</v>
      </c>
      <c r="N114" s="9" t="n">
        <v>0.721875342315697</v>
      </c>
      <c r="O114" s="17" t="n">
        <v>0.00130067134058373</v>
      </c>
      <c r="P114" s="9" t="n">
        <v>0.71932607333243</v>
      </c>
      <c r="Q114" s="9" t="n">
        <v>0.724424611298965</v>
      </c>
      <c r="S114" s="18" t="n">
        <v>0.00383637099683642</v>
      </c>
      <c r="T114" s="18" t="n">
        <v>0.000224113615656546</v>
      </c>
      <c r="U114" s="18" t="n">
        <v>0.0074486283780163</v>
      </c>
      <c r="V114" s="8" t="s">
        <v>40</v>
      </c>
    </row>
    <row r="115" customFormat="false" ht="12.75" hidden="false" customHeight="false" outlineLevel="0" collapsed="false">
      <c r="B115" s="7" t="s">
        <v>119</v>
      </c>
      <c r="C115" s="8" t="n">
        <v>1067249</v>
      </c>
      <c r="D115" s="8" t="n">
        <v>911536</v>
      </c>
      <c r="E115" s="8" t="n">
        <v>155713</v>
      </c>
      <c r="F115" s="9" t="n">
        <v>0.854098715482516</v>
      </c>
      <c r="G115" s="16" t="n">
        <v>0.000341704512294981</v>
      </c>
      <c r="H115" s="9" t="n">
        <v>0.853428986945063</v>
      </c>
      <c r="I115" s="9" t="n">
        <v>0.854768444019969</v>
      </c>
      <c r="K115" s="7" t="n">
        <v>1067776</v>
      </c>
      <c r="L115" s="7" t="n">
        <v>913042</v>
      </c>
      <c r="M115" s="7" t="n">
        <v>154734</v>
      </c>
      <c r="N115" s="9" t="n">
        <v>0.855087583912731</v>
      </c>
      <c r="O115" s="17" t="n">
        <v>0.000340657552090179</v>
      </c>
      <c r="P115" s="9" t="n">
        <v>0.854419907379572</v>
      </c>
      <c r="Q115" s="9" t="n">
        <v>0.855755260445889</v>
      </c>
      <c r="S115" s="18" t="n">
        <v>0.000988868430214507</v>
      </c>
      <c r="T115" s="18" t="n">
        <v>4.31617448734796E-005</v>
      </c>
      <c r="U115" s="18" t="n">
        <v>0.00193457511555553</v>
      </c>
      <c r="V115" s="8" t="s">
        <v>40</v>
      </c>
    </row>
    <row r="116" customFormat="false" ht="12.75" hidden="false" customHeight="false" outlineLevel="0" collapsed="false">
      <c r="G116" s="16"/>
      <c r="O116" s="17"/>
      <c r="S116" s="18"/>
      <c r="T116" s="18"/>
      <c r="U116" s="18"/>
    </row>
    <row r="117" customFormat="false" ht="12.75" hidden="false" customHeight="false" outlineLevel="0" collapsed="false">
      <c r="A117" s="6" t="s">
        <v>120</v>
      </c>
      <c r="B117" s="7" t="s">
        <v>121</v>
      </c>
      <c r="C117" s="8" t="n">
        <v>118754</v>
      </c>
      <c r="D117" s="8" t="n">
        <v>85270</v>
      </c>
      <c r="E117" s="8" t="n">
        <v>33484</v>
      </c>
      <c r="F117" s="9" t="n">
        <v>0.718038971318861</v>
      </c>
      <c r="G117" s="16" t="n">
        <v>0.00130570307753609</v>
      </c>
      <c r="H117" s="9" t="n">
        <v>0.715479840312387</v>
      </c>
      <c r="I117" s="9" t="n">
        <v>0.720598102325335</v>
      </c>
      <c r="K117" s="7" t="n">
        <v>118677</v>
      </c>
      <c r="L117" s="7" t="n">
        <v>85670</v>
      </c>
      <c r="M117" s="7" t="n">
        <v>33007</v>
      </c>
      <c r="N117" s="9" t="n">
        <v>0.721875342315697</v>
      </c>
      <c r="O117" s="17" t="n">
        <v>0.00130067134058373</v>
      </c>
      <c r="P117" s="9" t="n">
        <v>0.71932607333243</v>
      </c>
      <c r="Q117" s="9" t="n">
        <v>0.724424611298965</v>
      </c>
      <c r="S117" s="18" t="n">
        <v>0.00383637099683642</v>
      </c>
      <c r="T117" s="18" t="n">
        <v>0.000224113615656546</v>
      </c>
      <c r="U117" s="18" t="n">
        <v>0.0074486283780163</v>
      </c>
      <c r="V117" s="8" t="s">
        <v>40</v>
      </c>
    </row>
    <row r="118" customFormat="false" ht="12.75" hidden="false" customHeight="false" outlineLevel="0" collapsed="false">
      <c r="B118" s="7" t="s">
        <v>122</v>
      </c>
      <c r="C118" s="8" t="n">
        <v>355513</v>
      </c>
      <c r="D118" s="8" t="n">
        <v>289236</v>
      </c>
      <c r="E118" s="8" t="n">
        <v>66277</v>
      </c>
      <c r="F118" s="9" t="n">
        <v>0.813573624593194</v>
      </c>
      <c r="G118" s="16" t="n">
        <v>0.000653167196226469</v>
      </c>
      <c r="H118" s="9" t="n">
        <v>0.812293440412707</v>
      </c>
      <c r="I118" s="9" t="n">
        <v>0.81485380877368</v>
      </c>
      <c r="K118" s="7" t="n">
        <v>355832</v>
      </c>
      <c r="L118" s="7" t="n">
        <v>290381</v>
      </c>
      <c r="M118" s="7" t="n">
        <v>65451</v>
      </c>
      <c r="N118" s="9" t="n">
        <v>0.816062074237281</v>
      </c>
      <c r="O118" s="17" t="n">
        <v>0.00064949339512224</v>
      </c>
      <c r="P118" s="9" t="n">
        <v>0.814789090574644</v>
      </c>
      <c r="Q118" s="9" t="n">
        <v>0.817335057899917</v>
      </c>
      <c r="S118" s="18" t="n">
        <v>0.00248844964408701</v>
      </c>
      <c r="T118" s="18" t="n">
        <v>0.000683046994376953</v>
      </c>
      <c r="U118" s="18" t="n">
        <v>0.00429385229379707</v>
      </c>
      <c r="V118" s="8" t="s">
        <v>40</v>
      </c>
    </row>
    <row r="119" customFormat="false" ht="12.75" hidden="false" customHeight="false" outlineLevel="0" collapsed="false">
      <c r="B119" s="7" t="s">
        <v>123</v>
      </c>
      <c r="C119" s="8" t="n">
        <v>711736</v>
      </c>
      <c r="D119" s="8" t="n">
        <v>622300</v>
      </c>
      <c r="E119" s="8" t="n">
        <v>89436</v>
      </c>
      <c r="F119" s="9" t="n">
        <v>0.874341047804242</v>
      </c>
      <c r="G119" s="16" t="n">
        <v>0.000392896069579661</v>
      </c>
      <c r="H119" s="9" t="n">
        <v>0.873570985658199</v>
      </c>
      <c r="I119" s="9" t="n">
        <v>0.875111109950286</v>
      </c>
      <c r="K119" s="7" t="n">
        <v>711944</v>
      </c>
      <c r="L119" s="7" t="n">
        <v>622661</v>
      </c>
      <c r="M119" s="7" t="n">
        <v>89283</v>
      </c>
      <c r="N119" s="9" t="n">
        <v>0.874592664591597</v>
      </c>
      <c r="O119" s="17" t="n">
        <v>0.000392501633246378</v>
      </c>
      <c r="P119" s="9" t="n">
        <v>0.873823375526561</v>
      </c>
      <c r="Q119" s="9" t="n">
        <v>0.875361953656633</v>
      </c>
      <c r="S119" s="18" t="n">
        <v>0.00025161678735508</v>
      </c>
      <c r="T119" s="18" t="n">
        <v>-0.000836889031444191</v>
      </c>
      <c r="U119" s="18" t="n">
        <v>0.00134012260615435</v>
      </c>
    </row>
    <row r="120" customFormat="false" ht="12.75" hidden="false" customHeight="false" outlineLevel="0" collapsed="false">
      <c r="G120" s="16"/>
      <c r="O120" s="17"/>
      <c r="S120" s="18"/>
      <c r="T120" s="18"/>
      <c r="U120" s="18"/>
    </row>
    <row r="121" customFormat="false" ht="12.75" hidden="false" customHeight="false" outlineLevel="0" collapsed="false">
      <c r="A121" s="6" t="s">
        <v>124</v>
      </c>
      <c r="B121" s="7" t="s">
        <v>125</v>
      </c>
      <c r="C121" s="8" t="n">
        <v>5209</v>
      </c>
      <c r="D121" s="8" t="n">
        <v>3708</v>
      </c>
      <c r="E121" s="8" t="n">
        <v>1501</v>
      </c>
      <c r="F121" s="9" t="n">
        <v>0.711844883854867</v>
      </c>
      <c r="G121" s="16" t="n">
        <v>0.00627521590454006</v>
      </c>
      <c r="H121" s="9" t="n">
        <v>0.699545686686755</v>
      </c>
      <c r="I121" s="9" t="n">
        <v>0.724144081022978</v>
      </c>
      <c r="K121" s="7" t="n">
        <v>8347</v>
      </c>
      <c r="L121" s="7" t="n">
        <v>6361</v>
      </c>
      <c r="M121" s="7" t="n">
        <v>1986</v>
      </c>
      <c r="N121" s="9" t="n">
        <v>0.762070204864023</v>
      </c>
      <c r="O121" s="17" t="n">
        <v>0.0046607595659874</v>
      </c>
      <c r="P121" s="9" t="n">
        <v>0.752935283974087</v>
      </c>
      <c r="Q121" s="9" t="n">
        <v>0.771205125753959</v>
      </c>
      <c r="S121" s="18" t="n">
        <v>0.0502253210091564</v>
      </c>
      <c r="T121" s="18" t="n">
        <v>0.0349045619925716</v>
      </c>
      <c r="U121" s="18" t="n">
        <v>0.0655460800257413</v>
      </c>
      <c r="V121" s="8" t="s">
        <v>40</v>
      </c>
    </row>
    <row r="122" customFormat="false" ht="12.75" hidden="false" customHeight="false" outlineLevel="0" collapsed="false">
      <c r="B122" s="7" t="s">
        <v>126</v>
      </c>
      <c r="C122" s="8" t="n">
        <v>1180794</v>
      </c>
      <c r="D122" s="8" t="n">
        <v>993098</v>
      </c>
      <c r="E122" s="8" t="n">
        <v>187696</v>
      </c>
      <c r="F122" s="9" t="n">
        <v>0.841042552722998</v>
      </c>
      <c r="G122" s="16" t="n">
        <v>0.000336482402175457</v>
      </c>
      <c r="H122" s="9" t="n">
        <v>0.840383059333303</v>
      </c>
      <c r="I122" s="9" t="n">
        <v>0.841702046112694</v>
      </c>
      <c r="K122" s="7" t="n">
        <v>1178106</v>
      </c>
      <c r="L122" s="7" t="n">
        <v>992351</v>
      </c>
      <c r="M122" s="7" t="n">
        <v>185755</v>
      </c>
      <c r="N122" s="9" t="n">
        <v>0.842327430638669</v>
      </c>
      <c r="O122" s="17" t="n">
        <v>0.000335757993138653</v>
      </c>
      <c r="P122" s="9" t="n">
        <v>0.841669357064596</v>
      </c>
      <c r="Q122" s="9" t="n">
        <v>0.842985504212742</v>
      </c>
      <c r="S122" s="18" t="n">
        <v>0.001284877915671</v>
      </c>
      <c r="T122" s="18" t="n">
        <v>0.000353199720181114</v>
      </c>
      <c r="U122" s="18" t="n">
        <v>0.00221655611116089</v>
      </c>
      <c r="V122" s="8" t="s">
        <v>40</v>
      </c>
    </row>
    <row r="123" customFormat="false" ht="12.75" hidden="false" customHeight="false" outlineLevel="0" collapsed="false">
      <c r="E123" s="8" t="n">
        <v>0</v>
      </c>
      <c r="G123" s="16"/>
      <c r="K123" s="7" t="n">
        <v>1186453</v>
      </c>
      <c r="M123" s="7" t="n">
        <v>1186453</v>
      </c>
      <c r="O123" s="17"/>
      <c r="S123" s="18"/>
      <c r="T123" s="18"/>
      <c r="U123" s="18"/>
    </row>
    <row r="124" customFormat="false" ht="12.75" hidden="false" customHeight="false" outlineLevel="0" collapsed="false">
      <c r="A124" s="6" t="s">
        <v>127</v>
      </c>
      <c r="B124" s="7" t="s">
        <v>128</v>
      </c>
      <c r="C124" s="8" t="n">
        <v>883642</v>
      </c>
      <c r="D124" s="8" t="n">
        <v>774600</v>
      </c>
      <c r="E124" s="8" t="n">
        <v>109042</v>
      </c>
      <c r="F124" s="9" t="n">
        <v>0.87659934679429</v>
      </c>
      <c r="G124" s="16" t="n">
        <v>0.000349881617556171</v>
      </c>
      <c r="H124" s="9" t="n">
        <v>0.875913591425027</v>
      </c>
      <c r="I124" s="9" t="n">
        <v>0.877285102163553</v>
      </c>
      <c r="K124" s="7" t="n">
        <v>882378</v>
      </c>
      <c r="L124" s="7" t="n">
        <v>773668</v>
      </c>
      <c r="M124" s="7" t="n">
        <v>108710</v>
      </c>
      <c r="N124" s="9" t="n">
        <v>0.876798832246498</v>
      </c>
      <c r="O124" s="17" t="n">
        <v>0.000349888813620461</v>
      </c>
      <c r="P124" s="9" t="n">
        <v>0.876113062773208</v>
      </c>
      <c r="Q124" s="9" t="n">
        <v>0.877484601719787</v>
      </c>
      <c r="S124" s="18" t="n">
        <v>0.000199485452207604</v>
      </c>
      <c r="T124" s="18" t="n">
        <v>-0.000770346885474983</v>
      </c>
      <c r="U124" s="18" t="n">
        <v>0.00116931778989019</v>
      </c>
    </row>
    <row r="125" customFormat="false" ht="12.75" hidden="false" customHeight="false" outlineLevel="0" collapsed="false">
      <c r="B125" s="7" t="s">
        <v>129</v>
      </c>
      <c r="C125" s="8" t="n">
        <v>280078</v>
      </c>
      <c r="D125" s="8" t="n">
        <v>205775</v>
      </c>
      <c r="E125" s="8" t="n">
        <v>74303</v>
      </c>
      <c r="F125" s="9" t="n">
        <v>0.734706046172852</v>
      </c>
      <c r="G125" s="16" t="n">
        <v>0.000834220743736468</v>
      </c>
      <c r="H125" s="9" t="n">
        <v>0.733071003559972</v>
      </c>
      <c r="I125" s="9" t="n">
        <v>0.736341088785732</v>
      </c>
      <c r="K125" s="7" t="n">
        <v>287870</v>
      </c>
      <c r="L125" s="7" t="n">
        <v>213390</v>
      </c>
      <c r="M125" s="7" t="n">
        <v>74480</v>
      </c>
      <c r="N125" s="9" t="n">
        <v>0.741272101990482</v>
      </c>
      <c r="O125" s="17" t="n">
        <v>0.000816229438156742</v>
      </c>
      <c r="P125" s="9" t="n">
        <v>0.739672321688573</v>
      </c>
      <c r="Q125" s="9" t="n">
        <v>0.74287188229239</v>
      </c>
      <c r="S125" s="18" t="n">
        <v>0.00656605581762992</v>
      </c>
      <c r="T125" s="18" t="n">
        <v>0.00427851266648095</v>
      </c>
      <c r="U125" s="18" t="n">
        <v>0.00885359896877889</v>
      </c>
      <c r="V125" s="8" t="s">
        <v>40</v>
      </c>
    </row>
    <row r="126" customFormat="false" ht="12.75" hidden="false" customHeight="false" outlineLevel="0" collapsed="false">
      <c r="B126" s="19"/>
      <c r="E126" s="8" t="n">
        <v>0</v>
      </c>
      <c r="G126" s="16"/>
      <c r="M126" s="7" t="n">
        <v>0</v>
      </c>
      <c r="O126" s="17"/>
      <c r="S126" s="18"/>
      <c r="T126" s="18"/>
      <c r="U126" s="18"/>
    </row>
    <row r="127" customFormat="false" ht="12.75" hidden="false" customHeight="false" outlineLevel="0" collapsed="false">
      <c r="A127" s="6" t="s">
        <v>130</v>
      </c>
      <c r="B127" s="19" t="n">
        <v>1</v>
      </c>
      <c r="C127" s="8" t="n">
        <v>88360</v>
      </c>
      <c r="D127" s="8" t="n">
        <v>65311</v>
      </c>
      <c r="E127" s="8" t="n">
        <v>23049</v>
      </c>
      <c r="F127" s="9" t="n">
        <v>0.73914667270258</v>
      </c>
      <c r="G127" s="16" t="n">
        <v>0.00147718758808276</v>
      </c>
      <c r="H127" s="9" t="n">
        <v>0.736251438231529</v>
      </c>
      <c r="I127" s="9" t="n">
        <v>0.742041907173632</v>
      </c>
      <c r="K127" s="7" t="n">
        <v>95484</v>
      </c>
      <c r="L127" s="7" t="n">
        <v>71207</v>
      </c>
      <c r="M127" s="7" t="n">
        <v>24277</v>
      </c>
      <c r="N127" s="9" t="n">
        <v>0.745747978718948</v>
      </c>
      <c r="O127" s="17" t="n">
        <v>0.00140916856795228</v>
      </c>
      <c r="P127" s="9" t="n">
        <v>0.742986059077615</v>
      </c>
      <c r="Q127" s="9" t="n">
        <v>0.74850989836028</v>
      </c>
      <c r="S127" s="18" t="n">
        <v>0.00660130601636733</v>
      </c>
      <c r="T127" s="18" t="n">
        <v>0.00259990986499809</v>
      </c>
      <c r="U127" s="18" t="n">
        <v>0.0106027021677366</v>
      </c>
      <c r="V127" s="8" t="s">
        <v>40</v>
      </c>
    </row>
    <row r="128" customFormat="false" ht="12.75" hidden="false" customHeight="false" outlineLevel="0" collapsed="false">
      <c r="B128" s="19" t="n">
        <v>2</v>
      </c>
      <c r="C128" s="8" t="n">
        <v>104373</v>
      </c>
      <c r="D128" s="8" t="n">
        <v>85284</v>
      </c>
      <c r="E128" s="8" t="n">
        <v>19089</v>
      </c>
      <c r="F128" s="9" t="n">
        <v>0.817107872725705</v>
      </c>
      <c r="G128" s="16" t="n">
        <v>0.00119658380272484</v>
      </c>
      <c r="H128" s="9" t="n">
        <v>0.81476261156788</v>
      </c>
      <c r="I128" s="9" t="n">
        <v>0.81945313388353</v>
      </c>
      <c r="K128" s="7" t="n">
        <v>105466</v>
      </c>
      <c r="L128" s="7" t="n">
        <v>86619</v>
      </c>
      <c r="M128" s="7" t="n">
        <v>18847</v>
      </c>
      <c r="N128" s="9" t="n">
        <v>0.821297859025658</v>
      </c>
      <c r="O128" s="17" t="n">
        <v>0.00117966579158403</v>
      </c>
      <c r="P128" s="9" t="n">
        <v>0.818985756560359</v>
      </c>
      <c r="Q128" s="9" t="n">
        <v>0.823609961490956</v>
      </c>
      <c r="S128" s="18" t="n">
        <v>0.0041899862999526</v>
      </c>
      <c r="T128" s="18" t="n">
        <v>0.000896588917688102</v>
      </c>
      <c r="U128" s="18" t="n">
        <v>0.00748338368221709</v>
      </c>
      <c r="V128" s="8" t="s">
        <v>40</v>
      </c>
    </row>
    <row r="129" customFormat="false" ht="12.75" hidden="false" customHeight="false" outlineLevel="0" collapsed="false">
      <c r="B129" s="19" t="n">
        <v>3</v>
      </c>
      <c r="C129" s="8" t="n">
        <v>107969</v>
      </c>
      <c r="D129" s="8" t="n">
        <v>90288</v>
      </c>
      <c r="E129" s="8" t="n">
        <v>17681</v>
      </c>
      <c r="F129" s="9" t="n">
        <v>0.836240031860997</v>
      </c>
      <c r="G129" s="16" t="n">
        <v>0.0011262111170992</v>
      </c>
      <c r="H129" s="9" t="n">
        <v>0.834032698632494</v>
      </c>
      <c r="I129" s="9" t="n">
        <v>0.8384473650895</v>
      </c>
      <c r="K129" s="7" t="n">
        <v>107481</v>
      </c>
      <c r="L129" s="7" t="n">
        <v>90136</v>
      </c>
      <c r="M129" s="7" t="n">
        <v>17345</v>
      </c>
      <c r="N129" s="9" t="n">
        <v>0.838622640280608</v>
      </c>
      <c r="O129" s="17" t="n">
        <v>0.00112211855834466</v>
      </c>
      <c r="P129" s="9" t="n">
        <v>0.836423328319868</v>
      </c>
      <c r="Q129" s="9" t="n">
        <v>0.840821952241347</v>
      </c>
      <c r="S129" s="18" t="n">
        <v>0.00238260841961058</v>
      </c>
      <c r="T129" s="18" t="n">
        <v>-0.000733422695962336</v>
      </c>
      <c r="U129" s="18" t="n">
        <v>0.00549863953518349</v>
      </c>
    </row>
    <row r="130" customFormat="false" ht="12.75" hidden="false" customHeight="false" outlineLevel="0" collapsed="false">
      <c r="B130" s="19" t="n">
        <v>4</v>
      </c>
      <c r="C130" s="8" t="n">
        <v>118293</v>
      </c>
      <c r="D130" s="8" t="n">
        <v>100104</v>
      </c>
      <c r="E130" s="8" t="n">
        <v>18189</v>
      </c>
      <c r="F130" s="9" t="n">
        <v>0.846237731733915</v>
      </c>
      <c r="G130" s="16" t="n">
        <v>0.00104879729434066</v>
      </c>
      <c r="H130" s="9" t="n">
        <v>0.844182126809924</v>
      </c>
      <c r="I130" s="9" t="n">
        <v>0.848293336657906</v>
      </c>
      <c r="K130" s="7" t="n">
        <v>116812</v>
      </c>
      <c r="L130" s="7" t="n">
        <v>98975</v>
      </c>
      <c r="M130" s="7" t="n">
        <v>17837</v>
      </c>
      <c r="N130" s="9" t="n">
        <v>0.847301647091052</v>
      </c>
      <c r="O130" s="17" t="n">
        <v>0.0010524281882033</v>
      </c>
      <c r="P130" s="9" t="n">
        <v>0.845238925745859</v>
      </c>
      <c r="Q130" s="9" t="n">
        <v>0.849364368436246</v>
      </c>
      <c r="S130" s="18" t="n">
        <v>0.00106391535713735</v>
      </c>
      <c r="T130" s="18" t="n">
        <v>-0.00184823893413631</v>
      </c>
      <c r="U130" s="18" t="n">
        <v>0.003976069648411</v>
      </c>
    </row>
    <row r="131" customFormat="false" ht="12.75" hidden="false" customHeight="false" outlineLevel="0" collapsed="false">
      <c r="B131" s="19" t="n">
        <v>5</v>
      </c>
      <c r="C131" s="8" t="n">
        <v>116235</v>
      </c>
      <c r="D131" s="8" t="n">
        <v>98842</v>
      </c>
      <c r="E131" s="8" t="n">
        <v>17393</v>
      </c>
      <c r="F131" s="9" t="n">
        <v>0.850363487761862</v>
      </c>
      <c r="G131" s="16" t="n">
        <v>0.00104629134011669</v>
      </c>
      <c r="H131" s="9" t="n">
        <v>0.848312794417897</v>
      </c>
      <c r="I131" s="9" t="n">
        <v>0.852414181105827</v>
      </c>
      <c r="K131" s="7" t="n">
        <v>114356</v>
      </c>
      <c r="L131" s="7" t="n">
        <v>97609</v>
      </c>
      <c r="M131" s="7" t="n">
        <v>16747</v>
      </c>
      <c r="N131" s="9" t="n">
        <v>0.853553814404142</v>
      </c>
      <c r="O131" s="17" t="n">
        <v>0.00104550233696222</v>
      </c>
      <c r="P131" s="9" t="n">
        <v>0.851504667477943</v>
      </c>
      <c r="Q131" s="9" t="n">
        <v>0.85560296133034</v>
      </c>
      <c r="S131" s="18" t="n">
        <v>0.0031903266422797</v>
      </c>
      <c r="T131" s="18" t="n">
        <v>0.000291248307995659</v>
      </c>
      <c r="U131" s="18" t="n">
        <v>0.00608940497656373</v>
      </c>
      <c r="V131" s="8" t="s">
        <v>40</v>
      </c>
    </row>
    <row r="132" customFormat="false" ht="12.75" hidden="false" customHeight="false" outlineLevel="0" collapsed="false">
      <c r="B132" s="19" t="n">
        <v>6</v>
      </c>
      <c r="C132" s="8" t="n">
        <v>115772</v>
      </c>
      <c r="D132" s="8" t="n">
        <v>99835</v>
      </c>
      <c r="E132" s="8" t="n">
        <v>15937</v>
      </c>
      <c r="F132" s="9" t="n">
        <v>0.862341498808002</v>
      </c>
      <c r="G132" s="16" t="n">
        <v>0.00101260342861257</v>
      </c>
      <c r="H132" s="9" t="n">
        <v>0.8603568325573</v>
      </c>
      <c r="I132" s="9" t="n">
        <v>0.864326165058704</v>
      </c>
      <c r="K132" s="7" t="n">
        <v>114744</v>
      </c>
      <c r="L132" s="7" t="n">
        <v>99007</v>
      </c>
      <c r="M132" s="7" t="n">
        <v>15737</v>
      </c>
      <c r="N132" s="9" t="n">
        <v>0.862851216621348</v>
      </c>
      <c r="O132" s="17" t="n">
        <v>0.00101554446832441</v>
      </c>
      <c r="P132" s="9" t="n">
        <v>0.860860786038734</v>
      </c>
      <c r="Q132" s="9" t="n">
        <v>0.864841647203963</v>
      </c>
      <c r="S132" s="18" t="n">
        <v>0.000509717813346411</v>
      </c>
      <c r="T132" s="18" t="n">
        <v>-0.0023011547191312</v>
      </c>
      <c r="U132" s="18" t="n">
        <v>0.00332059034582402</v>
      </c>
    </row>
    <row r="133" customFormat="false" ht="12.75" hidden="false" customHeight="false" outlineLevel="0" collapsed="false">
      <c r="B133" s="19" t="n">
        <v>7</v>
      </c>
      <c r="C133" s="8" t="n">
        <v>126911</v>
      </c>
      <c r="D133" s="8" t="n">
        <v>109713</v>
      </c>
      <c r="E133" s="8" t="n">
        <v>17198</v>
      </c>
      <c r="F133" s="9" t="n">
        <v>0.864487711861068</v>
      </c>
      <c r="G133" s="16" t="n">
        <v>0.000960769302212226</v>
      </c>
      <c r="H133" s="9" t="n">
        <v>0.86260463863128</v>
      </c>
      <c r="I133" s="9" t="n">
        <v>0.866370785090856</v>
      </c>
      <c r="K133" s="7" t="n">
        <v>124316</v>
      </c>
      <c r="L133" s="7" t="n">
        <v>107287</v>
      </c>
      <c r="M133" s="7" t="n">
        <v>17029</v>
      </c>
      <c r="N133" s="9" t="n">
        <v>0.863018436886644</v>
      </c>
      <c r="O133" s="17" t="n">
        <v>0.000975163824216115</v>
      </c>
      <c r="P133" s="9" t="n">
        <v>0.861107150912154</v>
      </c>
      <c r="Q133" s="9" t="n">
        <v>0.864929722861134</v>
      </c>
      <c r="S133" s="18" t="n">
        <v>-0.00146927497442428</v>
      </c>
      <c r="T133" s="18" t="n">
        <v>-0.00415241556674686</v>
      </c>
      <c r="U133" s="18" t="n">
        <v>0.0012138656178983</v>
      </c>
    </row>
    <row r="134" customFormat="false" ht="12.75" hidden="false" customHeight="false" outlineLevel="0" collapsed="false">
      <c r="B134" s="19" t="n">
        <v>8</v>
      </c>
      <c r="C134" s="8" t="n">
        <v>128317</v>
      </c>
      <c r="D134" s="8" t="n">
        <v>109429</v>
      </c>
      <c r="E134" s="8" t="n">
        <v>18888</v>
      </c>
      <c r="F134" s="9" t="n">
        <v>0.852802044935589</v>
      </c>
      <c r="G134" s="16" t="n">
        <v>0.000989083384242287</v>
      </c>
      <c r="H134" s="9" t="n">
        <v>0.850863477124767</v>
      </c>
      <c r="I134" s="9" t="n">
        <v>0.854740612746411</v>
      </c>
      <c r="K134" s="7" t="n">
        <v>126528</v>
      </c>
      <c r="L134" s="7" t="n">
        <v>108216</v>
      </c>
      <c r="M134" s="7" t="n">
        <v>18312</v>
      </c>
      <c r="N134" s="9" t="n">
        <v>0.855273141122914</v>
      </c>
      <c r="O134" s="17" t="n">
        <v>0.000989085108839459</v>
      </c>
      <c r="P134" s="9" t="n">
        <v>0.853334569931943</v>
      </c>
      <c r="Q134" s="9" t="n">
        <v>0.857211712313884</v>
      </c>
      <c r="S134" s="18" t="n">
        <v>0.00247109618732433</v>
      </c>
      <c r="T134" s="18" t="n">
        <v>-0.00027050547002056</v>
      </c>
      <c r="U134" s="18" t="n">
        <v>0.00521269784466922</v>
      </c>
    </row>
    <row r="135" customFormat="false" ht="12.75" hidden="false" customHeight="false" outlineLevel="0" collapsed="false">
      <c r="B135" s="19" t="n">
        <v>9</v>
      </c>
      <c r="C135" s="8" t="n">
        <v>127005</v>
      </c>
      <c r="D135" s="8" t="n">
        <v>109424</v>
      </c>
      <c r="E135" s="8" t="n">
        <v>17581</v>
      </c>
      <c r="F135" s="9" t="n">
        <v>0.861572379040195</v>
      </c>
      <c r="G135" s="16" t="n">
        <v>0.000969051486127615</v>
      </c>
      <c r="H135" s="9" t="n">
        <v>0.85967307302822</v>
      </c>
      <c r="I135" s="9" t="n">
        <v>0.86347168505217</v>
      </c>
      <c r="K135" s="7" t="n">
        <v>126238</v>
      </c>
      <c r="L135" s="7" t="n">
        <v>109136</v>
      </c>
      <c r="M135" s="7" t="n">
        <v>17102</v>
      </c>
      <c r="N135" s="9" t="n">
        <v>0.864525737099764</v>
      </c>
      <c r="O135" s="17" t="n">
        <v>0.00096321294168276</v>
      </c>
      <c r="P135" s="9" t="n">
        <v>0.862637874424623</v>
      </c>
      <c r="Q135" s="9" t="n">
        <v>0.866413599774905</v>
      </c>
      <c r="S135" s="18" t="n">
        <v>0.00295335805956876</v>
      </c>
      <c r="T135" s="18" t="n">
        <v>0.000275363965758122</v>
      </c>
      <c r="U135" s="18" t="n">
        <v>0.00563135215337939</v>
      </c>
      <c r="V135" s="8" t="s">
        <v>40</v>
      </c>
    </row>
    <row r="136" customFormat="false" ht="12.75" hidden="false" customHeight="false" outlineLevel="0" collapsed="false">
      <c r="B136" s="19" t="n">
        <v>10</v>
      </c>
      <c r="C136" s="8" t="n">
        <v>130485</v>
      </c>
      <c r="D136" s="8" t="n">
        <v>112145</v>
      </c>
      <c r="E136" s="8" t="n">
        <v>18340</v>
      </c>
      <c r="F136" s="9" t="n">
        <v>0.859447446066598</v>
      </c>
      <c r="G136" s="16" t="n">
        <v>0.00096216319135144</v>
      </c>
      <c r="H136" s="9" t="n">
        <v>0.857561640864299</v>
      </c>
      <c r="I136" s="9" t="n">
        <v>0.861333251268897</v>
      </c>
      <c r="K136" s="7" t="n">
        <v>130395</v>
      </c>
      <c r="L136" s="7" t="n">
        <v>111934</v>
      </c>
      <c r="M136" s="7" t="n">
        <v>18461</v>
      </c>
      <c r="N136" s="9" t="n">
        <v>0.858422485524752</v>
      </c>
      <c r="O136" s="17" t="n">
        <v>0.000965422052675732</v>
      </c>
      <c r="P136" s="9" t="n">
        <v>0.856530293071627</v>
      </c>
      <c r="Q136" s="9" t="n">
        <v>0.860314677977877</v>
      </c>
      <c r="S136" s="18" t="n">
        <v>-0.00102496054184598</v>
      </c>
      <c r="T136" s="18" t="n">
        <v>-0.00369646121062334</v>
      </c>
      <c r="U136" s="18" t="n">
        <v>0.00164654012693139</v>
      </c>
    </row>
    <row r="137" customFormat="false" ht="12.75" hidden="false" customHeight="false" outlineLevel="0" collapsed="false">
      <c r="E137" s="8" t="n">
        <v>0</v>
      </c>
      <c r="G137" s="16"/>
      <c r="M137" s="7" t="n">
        <v>0</v>
      </c>
      <c r="O137" s="17"/>
      <c r="S137" s="18"/>
      <c r="T137" s="18"/>
      <c r="U137" s="18"/>
    </row>
    <row r="138" customFormat="false" ht="12.75" hidden="false" customHeight="false" outlineLevel="0" collapsed="false">
      <c r="A138" s="6" t="s">
        <v>131</v>
      </c>
      <c r="B138" s="7" t="s">
        <v>132</v>
      </c>
      <c r="C138" s="8" t="n">
        <v>88360</v>
      </c>
      <c r="D138" s="8" t="n">
        <v>65311</v>
      </c>
      <c r="E138" s="8" t="n">
        <v>23049</v>
      </c>
      <c r="F138" s="9" t="n">
        <v>0.73914667270258</v>
      </c>
      <c r="G138" s="16" t="n">
        <v>0.00147718758808276</v>
      </c>
      <c r="H138" s="9" t="n">
        <v>0.736251438231529</v>
      </c>
      <c r="I138" s="9" t="n">
        <v>0.742041907173632</v>
      </c>
      <c r="K138" s="7" t="n">
        <v>95484</v>
      </c>
      <c r="L138" s="7" t="n">
        <v>71207</v>
      </c>
      <c r="M138" s="7" t="n">
        <v>24277</v>
      </c>
      <c r="N138" s="9" t="n">
        <v>0.745747978718948</v>
      </c>
      <c r="O138" s="17" t="n">
        <v>0.00140916856795228</v>
      </c>
      <c r="P138" s="9" t="n">
        <v>0.742986059077615</v>
      </c>
      <c r="Q138" s="9" t="n">
        <v>0.74850989836028</v>
      </c>
      <c r="S138" s="18" t="n">
        <v>0.00660130601636733</v>
      </c>
      <c r="T138" s="18" t="n">
        <v>0.00259990986499809</v>
      </c>
      <c r="U138" s="18" t="n">
        <v>0.0106027021677366</v>
      </c>
      <c r="V138" s="8" t="s">
        <v>40</v>
      </c>
    </row>
    <row r="139" customFormat="false" ht="12.75" hidden="false" customHeight="false" outlineLevel="0" collapsed="false">
      <c r="B139" s="7" t="s">
        <v>133</v>
      </c>
      <c r="C139" s="8" t="n">
        <v>1075360</v>
      </c>
      <c r="D139" s="8" t="n">
        <v>915064</v>
      </c>
      <c r="E139" s="8" t="n">
        <v>160296</v>
      </c>
      <c r="F139" s="9" t="n">
        <v>0.850937360511829</v>
      </c>
      <c r="G139" s="16" t="n">
        <v>0.000343444258463446</v>
      </c>
      <c r="H139" s="9" t="n">
        <v>0.850264222134543</v>
      </c>
      <c r="I139" s="9" t="n">
        <v>0.851610498889114</v>
      </c>
      <c r="K139" s="7" t="n">
        <v>1066336</v>
      </c>
      <c r="L139" s="7" t="n">
        <v>908919</v>
      </c>
      <c r="M139" s="7" t="n">
        <v>157417</v>
      </c>
      <c r="N139" s="9" t="n">
        <v>0.852375798997689</v>
      </c>
      <c r="O139" s="17" t="n">
        <v>0.000343516260639586</v>
      </c>
      <c r="P139" s="9" t="n">
        <v>0.851702519498732</v>
      </c>
      <c r="Q139" s="9" t="n">
        <v>0.853049078496647</v>
      </c>
      <c r="S139" s="18" t="n">
        <v>0.00143843848586078</v>
      </c>
      <c r="T139" s="18" t="n">
        <v>0.000486359775359395</v>
      </c>
      <c r="U139" s="18" t="n">
        <v>0.00239051719636217</v>
      </c>
      <c r="V139" s="8" t="s">
        <v>40</v>
      </c>
    </row>
    <row r="140" customFormat="false" ht="12.75" hidden="false" customHeight="false" outlineLevel="0" collapsed="false">
      <c r="E140" s="8" t="n">
        <v>0</v>
      </c>
      <c r="G140" s="16"/>
      <c r="M140" s="7" t="n">
        <v>0</v>
      </c>
      <c r="O140" s="17"/>
      <c r="S140" s="18"/>
      <c r="T140" s="18"/>
      <c r="U140" s="18"/>
    </row>
    <row r="141" customFormat="false" ht="12.75" hidden="false" customHeight="false" outlineLevel="0" collapsed="false">
      <c r="A141" s="6" t="s">
        <v>134</v>
      </c>
      <c r="B141" s="7" t="s">
        <v>135</v>
      </c>
      <c r="C141" s="8" t="n">
        <v>1001904</v>
      </c>
      <c r="D141" s="8" t="n">
        <v>861164</v>
      </c>
      <c r="E141" s="8" t="n">
        <v>140740</v>
      </c>
      <c r="F141" s="9" t="n">
        <v>0.859527459716699</v>
      </c>
      <c r="G141" s="16" t="n">
        <v>0.000347146300017115</v>
      </c>
      <c r="H141" s="9" t="n">
        <v>0.8588470654713</v>
      </c>
      <c r="I141" s="9" t="n">
        <v>0.860207853962099</v>
      </c>
      <c r="K141" s="7" t="n">
        <v>979249</v>
      </c>
      <c r="L141" s="7" t="n">
        <v>845066</v>
      </c>
      <c r="M141" s="7" t="n">
        <v>134183</v>
      </c>
      <c r="N141" s="9" t="n">
        <v>0.862973564435603</v>
      </c>
      <c r="O141" s="17" t="n">
        <v>0.000347499639225122</v>
      </c>
      <c r="P141" s="9" t="n">
        <v>0.862292477658081</v>
      </c>
      <c r="Q141" s="9" t="n">
        <v>0.863654651213125</v>
      </c>
      <c r="S141" s="18" t="n">
        <v>0.00344610471890383</v>
      </c>
      <c r="T141" s="18" t="n">
        <v>0.00248337444020013</v>
      </c>
      <c r="U141" s="18" t="n">
        <v>0.00440883499760753</v>
      </c>
      <c r="V141" s="8" t="s">
        <v>40</v>
      </c>
    </row>
    <row r="142" customFormat="false" ht="12.75" hidden="false" customHeight="false" outlineLevel="0" collapsed="false">
      <c r="B142" s="7" t="s">
        <v>136</v>
      </c>
      <c r="C142" s="8" t="n">
        <v>43813</v>
      </c>
      <c r="D142" s="8" t="n">
        <v>34017</v>
      </c>
      <c r="E142" s="8" t="n">
        <v>9796</v>
      </c>
      <c r="F142" s="9" t="n">
        <v>0.776413393285098</v>
      </c>
      <c r="G142" s="16" t="n">
        <v>0.00199052623478351</v>
      </c>
      <c r="H142" s="9" t="n">
        <v>0.77251203355464</v>
      </c>
      <c r="I142" s="9" t="n">
        <v>0.780314753015556</v>
      </c>
      <c r="K142" s="7" t="n">
        <v>39427</v>
      </c>
      <c r="L142" s="7" t="n">
        <v>30975</v>
      </c>
      <c r="M142" s="7" t="n">
        <v>8452</v>
      </c>
      <c r="N142" s="9" t="n">
        <v>0.785629137393157</v>
      </c>
      <c r="O142" s="17" t="n">
        <v>0.0020667826275897</v>
      </c>
      <c r="P142" s="9" t="n">
        <v>0.781578317879208</v>
      </c>
      <c r="Q142" s="9" t="n">
        <v>0.789679956907106</v>
      </c>
      <c r="S142" s="18" t="n">
        <v>0.00921574410805892</v>
      </c>
      <c r="T142" s="18" t="n">
        <v>0.00359160782582902</v>
      </c>
      <c r="U142" s="18" t="n">
        <v>0.0148398803902888</v>
      </c>
      <c r="V142" s="8" t="s">
        <v>40</v>
      </c>
    </row>
    <row r="143" customFormat="false" ht="12.75" hidden="false" customHeight="false" outlineLevel="0" collapsed="false">
      <c r="B143" s="7" t="s">
        <v>137</v>
      </c>
      <c r="C143" s="8" t="n">
        <v>73001</v>
      </c>
      <c r="D143" s="8" t="n">
        <v>51696</v>
      </c>
      <c r="E143" s="8" t="n">
        <v>21305</v>
      </c>
      <c r="F143" s="9" t="n">
        <v>0.708154682812564</v>
      </c>
      <c r="G143" s="16" t="n">
        <v>0.00168258117491814</v>
      </c>
      <c r="H143" s="9" t="n">
        <v>0.70485688430866</v>
      </c>
      <c r="I143" s="9" t="n">
        <v>0.711452481316469</v>
      </c>
      <c r="K143" s="7" t="n">
        <v>78051</v>
      </c>
      <c r="L143" s="7" t="n">
        <v>55945</v>
      </c>
      <c r="M143" s="7" t="n">
        <v>22106</v>
      </c>
      <c r="N143" s="9" t="n">
        <v>0.716774929212951</v>
      </c>
      <c r="O143" s="17" t="n">
        <v>0.00161275357928701</v>
      </c>
      <c r="P143" s="9" t="n">
        <v>0.71361399028161</v>
      </c>
      <c r="Q143" s="9" t="n">
        <v>0.719935868144291</v>
      </c>
      <c r="S143" s="18" t="n">
        <v>0.00862024640038628</v>
      </c>
      <c r="T143" s="18" t="n">
        <v>0.00405212022069669</v>
      </c>
      <c r="U143" s="18" t="n">
        <v>0.0131883725800759</v>
      </c>
      <c r="V143" s="8" t="s">
        <v>40</v>
      </c>
    </row>
    <row r="144" customFormat="false" ht="12.75" hidden="false" customHeight="false" outlineLevel="0" collapsed="false">
      <c r="B144" s="7" t="s">
        <v>138</v>
      </c>
      <c r="C144" s="8" t="n">
        <v>72832</v>
      </c>
      <c r="D144" s="8" t="n">
        <v>51625</v>
      </c>
      <c r="E144" s="8" t="n">
        <v>21207</v>
      </c>
      <c r="F144" s="9" t="n">
        <v>0.708823044815466</v>
      </c>
      <c r="G144" s="16" t="n">
        <v>0.00168339602157342</v>
      </c>
      <c r="H144" s="9" t="n">
        <v>0.705523649241464</v>
      </c>
      <c r="I144" s="9" t="n">
        <v>0.712122440389468</v>
      </c>
      <c r="K144" s="7" t="n">
        <v>92728</v>
      </c>
      <c r="L144" s="7" t="n">
        <v>67883</v>
      </c>
      <c r="M144" s="7" t="n">
        <v>24845</v>
      </c>
      <c r="N144" s="9" t="n">
        <v>0.732065826934691</v>
      </c>
      <c r="O144" s="17" t="n">
        <v>0.00145439936037227</v>
      </c>
      <c r="P144" s="9" t="n">
        <v>0.729215256569223</v>
      </c>
      <c r="Q144" s="9" t="n">
        <v>0.734916397300159</v>
      </c>
      <c r="S144" s="18" t="n">
        <v>0.0232427821192249</v>
      </c>
      <c r="T144" s="18" t="n">
        <v>0.0188824540039701</v>
      </c>
      <c r="U144" s="18" t="n">
        <v>0.0276031102344798</v>
      </c>
      <c r="V144" s="8" t="s">
        <v>40</v>
      </c>
    </row>
    <row r="145" customFormat="false" ht="12.75" hidden="false" customHeight="false" outlineLevel="0" collapsed="false">
      <c r="E145" s="8" t="n">
        <v>0</v>
      </c>
      <c r="G145" s="16"/>
      <c r="M145" s="7" t="n">
        <v>0</v>
      </c>
      <c r="O145" s="17"/>
      <c r="S145" s="18"/>
      <c r="T145" s="18"/>
      <c r="U145" s="18"/>
    </row>
    <row r="146" customFormat="false" ht="12.75" hidden="false" customHeight="false" outlineLevel="0" collapsed="false">
      <c r="B146" s="7" t="s">
        <v>135</v>
      </c>
      <c r="C146" s="8" t="n">
        <v>1001904</v>
      </c>
      <c r="D146" s="8" t="n">
        <v>861164</v>
      </c>
      <c r="E146" s="8" t="n">
        <v>140740</v>
      </c>
      <c r="F146" s="9" t="n">
        <v>0.859527459716699</v>
      </c>
      <c r="G146" s="16" t="n">
        <v>0.000347146300017115</v>
      </c>
      <c r="H146" s="9" t="n">
        <v>0.8588470654713</v>
      </c>
      <c r="I146" s="9" t="n">
        <v>0.860207853962099</v>
      </c>
      <c r="K146" s="7" t="n">
        <v>979249</v>
      </c>
      <c r="L146" s="7" t="n">
        <v>845066</v>
      </c>
      <c r="M146" s="7" t="n">
        <v>134183</v>
      </c>
      <c r="N146" s="9" t="n">
        <v>0.862973564435603</v>
      </c>
      <c r="O146" s="17" t="n">
        <v>0.000347499639225122</v>
      </c>
      <c r="P146" s="9" t="n">
        <v>0.862292477658081</v>
      </c>
      <c r="Q146" s="9" t="n">
        <v>0.863654651213125</v>
      </c>
      <c r="S146" s="18" t="n">
        <v>0.00344610471890383</v>
      </c>
      <c r="T146" s="18" t="n">
        <v>0.00248337444020013</v>
      </c>
      <c r="U146" s="18" t="n">
        <v>0.00440883499760753</v>
      </c>
      <c r="V146" s="8" t="s">
        <v>40</v>
      </c>
    </row>
    <row r="147" customFormat="false" ht="12.75" hidden="false" customHeight="false" outlineLevel="0" collapsed="false">
      <c r="B147" s="7" t="s">
        <v>138</v>
      </c>
      <c r="C147" s="8" t="n">
        <v>189646</v>
      </c>
      <c r="D147" s="8" t="n">
        <v>137338</v>
      </c>
      <c r="E147" s="8" t="n">
        <v>52308</v>
      </c>
      <c r="F147" s="9" t="n">
        <v>0.724180842200732</v>
      </c>
      <c r="G147" s="16" t="n">
        <v>0.00102627532295908</v>
      </c>
      <c r="H147" s="9" t="n">
        <v>0.72216937952951</v>
      </c>
      <c r="I147" s="9" t="n">
        <v>0.726192304871954</v>
      </c>
      <c r="K147" s="7" t="n">
        <v>210206</v>
      </c>
      <c r="L147" s="7" t="n">
        <v>154803</v>
      </c>
      <c r="M147" s="7" t="n">
        <v>55403</v>
      </c>
      <c r="N147" s="9" t="n">
        <v>0.736434735449987</v>
      </c>
      <c r="O147" s="17" t="n">
        <v>0.000960923169628539</v>
      </c>
      <c r="P147" s="9" t="n">
        <v>0.734551360645605</v>
      </c>
      <c r="Q147" s="9" t="n">
        <v>0.738318110254369</v>
      </c>
      <c r="S147" s="18" t="n">
        <v>0.0122538932492553</v>
      </c>
      <c r="T147" s="18" t="n">
        <v>0.0094982877280411</v>
      </c>
      <c r="U147" s="18" t="n">
        <v>0.0150094987704695</v>
      </c>
      <c r="V147" s="8" t="s">
        <v>40</v>
      </c>
    </row>
    <row r="148" customFormat="false" ht="12.75" hidden="false" customHeight="false" outlineLevel="0" collapsed="false">
      <c r="E148" s="8" t="n">
        <v>0</v>
      </c>
      <c r="G148" s="16"/>
      <c r="M148" s="7" t="n">
        <v>0</v>
      </c>
      <c r="O148" s="17"/>
      <c r="S148" s="18"/>
      <c r="T148" s="18"/>
      <c r="U148" s="18"/>
    </row>
    <row r="149" customFormat="false" ht="12.75" hidden="false" customHeight="false" outlineLevel="0" collapsed="false">
      <c r="A149" s="6" t="s">
        <v>139</v>
      </c>
      <c r="B149" s="7" t="s">
        <v>140</v>
      </c>
      <c r="C149" s="8" t="n">
        <v>2049</v>
      </c>
      <c r="D149" s="8" t="n">
        <v>1419</v>
      </c>
      <c r="E149" s="8" t="n">
        <v>630</v>
      </c>
      <c r="F149" s="9" t="n">
        <v>0.692532942898975</v>
      </c>
      <c r="G149" s="16" t="n">
        <v>0.0101940916748376</v>
      </c>
      <c r="H149" s="9" t="n">
        <v>0.672552890361194</v>
      </c>
      <c r="I149" s="9" t="n">
        <v>0.712512995436756</v>
      </c>
      <c r="K149" s="7" t="n">
        <v>2922</v>
      </c>
      <c r="L149" s="7" t="n">
        <v>2175</v>
      </c>
      <c r="M149" s="7" t="n">
        <v>747</v>
      </c>
      <c r="N149" s="9" t="n">
        <v>0.74435318275154</v>
      </c>
      <c r="O149" s="17" t="n">
        <v>0.00806992714890509</v>
      </c>
      <c r="P149" s="9" t="n">
        <v>0.728536416181824</v>
      </c>
      <c r="Q149" s="9" t="n">
        <v>0.760169949321256</v>
      </c>
      <c r="S149" s="18" t="n">
        <v>0.0518202398525649</v>
      </c>
      <c r="T149" s="18" t="n">
        <v>0.0263369812395234</v>
      </c>
      <c r="U149" s="18" t="n">
        <v>0.0773034984656064</v>
      </c>
      <c r="V149" s="8" t="s">
        <v>40</v>
      </c>
    </row>
    <row r="150" customFormat="false" ht="12.75" hidden="false" customHeight="false" outlineLevel="0" collapsed="false">
      <c r="B150" s="7" t="s">
        <v>141</v>
      </c>
      <c r="C150" s="8" t="n">
        <v>9818</v>
      </c>
      <c r="D150" s="8" t="n">
        <v>7160</v>
      </c>
      <c r="E150" s="8" t="n">
        <v>2658</v>
      </c>
      <c r="F150" s="9" t="n">
        <v>0.72927276431045</v>
      </c>
      <c r="G150" s="16" t="n">
        <v>0.00448434954796662</v>
      </c>
      <c r="H150" s="9" t="n">
        <v>0.720483600702347</v>
      </c>
      <c r="I150" s="9" t="n">
        <v>0.738061927918553</v>
      </c>
      <c r="K150" s="7" t="n">
        <v>10421</v>
      </c>
      <c r="L150" s="7" t="n">
        <v>7760</v>
      </c>
      <c r="M150" s="7" t="n">
        <v>2661</v>
      </c>
      <c r="N150" s="9" t="n">
        <v>0.744650225506189</v>
      </c>
      <c r="O150" s="17" t="n">
        <v>0.0042715864879071</v>
      </c>
      <c r="P150" s="9" t="n">
        <v>0.736278069833044</v>
      </c>
      <c r="Q150" s="9" t="n">
        <v>0.753022381179335</v>
      </c>
      <c r="S150" s="18" t="n">
        <v>0.0153774611957392</v>
      </c>
      <c r="T150" s="18" t="n">
        <v>0.00323877087937726</v>
      </c>
      <c r="U150" s="18" t="n">
        <v>0.0275161515121012</v>
      </c>
      <c r="V150" s="8" t="s">
        <v>40</v>
      </c>
    </row>
    <row r="151" customFormat="false" ht="12.75" hidden="false" customHeight="false" outlineLevel="0" collapsed="false">
      <c r="B151" s="7" t="s">
        <v>142</v>
      </c>
      <c r="C151" s="8" t="n">
        <v>2866</v>
      </c>
      <c r="D151" s="8" t="n">
        <v>2104</v>
      </c>
      <c r="E151" s="8" t="n">
        <v>762</v>
      </c>
      <c r="F151" s="9" t="n">
        <v>0.734124214933706</v>
      </c>
      <c r="G151" s="16" t="n">
        <v>0.00825251028614419</v>
      </c>
      <c r="H151" s="9" t="n">
        <v>0.717949591990817</v>
      </c>
      <c r="I151" s="9" t="n">
        <v>0.750298837876595</v>
      </c>
      <c r="K151" s="7" t="n">
        <v>3093</v>
      </c>
      <c r="L151" s="7" t="n">
        <v>2280</v>
      </c>
      <c r="M151" s="7" t="n">
        <v>813</v>
      </c>
      <c r="N151" s="9" t="n">
        <v>0.737148399612027</v>
      </c>
      <c r="O151" s="17" t="n">
        <v>0.00791485232623385</v>
      </c>
      <c r="P151" s="9" t="n">
        <v>0.721635574109656</v>
      </c>
      <c r="Q151" s="9" t="n">
        <v>0.752661225114399</v>
      </c>
      <c r="S151" s="18" t="n">
        <v>0.00302418467832166</v>
      </c>
      <c r="T151" s="18" t="n">
        <v>-0.0193875230084739</v>
      </c>
      <c r="U151" s="18" t="n">
        <v>0.0254358923651172</v>
      </c>
    </row>
    <row r="152" customFormat="false" ht="12.75" hidden="false" customHeight="false" outlineLevel="0" collapsed="false">
      <c r="B152" s="7" t="s">
        <v>143</v>
      </c>
      <c r="C152" s="8" t="n">
        <v>8021</v>
      </c>
      <c r="D152" s="8" t="n">
        <v>6029</v>
      </c>
      <c r="E152" s="8" t="n">
        <v>1992</v>
      </c>
      <c r="F152" s="9" t="n">
        <v>0.751651913726468</v>
      </c>
      <c r="G152" s="16" t="n">
        <v>0.00482419144821307</v>
      </c>
      <c r="H152" s="9" t="n">
        <v>0.742196672233444</v>
      </c>
      <c r="I152" s="9" t="n">
        <v>0.761107155219492</v>
      </c>
      <c r="K152" s="7" t="n">
        <v>7539</v>
      </c>
      <c r="L152" s="7" t="n">
        <v>5708</v>
      </c>
      <c r="M152" s="7" t="n">
        <v>1831</v>
      </c>
      <c r="N152" s="9" t="n">
        <v>0.757129592784189</v>
      </c>
      <c r="O152" s="17" t="n">
        <v>0.00493873290482668</v>
      </c>
      <c r="P152" s="9" t="n">
        <v>0.747449854161466</v>
      </c>
      <c r="Q152" s="9" t="n">
        <v>0.766809331406912</v>
      </c>
      <c r="S152" s="18" t="n">
        <v>0.0054776790577209</v>
      </c>
      <c r="T152" s="18" t="n">
        <v>-0.00805397496729681</v>
      </c>
      <c r="U152" s="18" t="n">
        <v>0.0190093330827386</v>
      </c>
    </row>
    <row r="153" customFormat="false" ht="12.75" hidden="false" customHeight="false" outlineLevel="0" collapsed="false">
      <c r="B153" s="7" t="s">
        <v>144</v>
      </c>
      <c r="C153" s="8" t="n">
        <v>1467</v>
      </c>
      <c r="D153" s="8" t="n">
        <v>1030</v>
      </c>
      <c r="E153" s="8" t="n">
        <v>437</v>
      </c>
      <c r="F153" s="9" t="n">
        <v>0.702113156100886</v>
      </c>
      <c r="G153" s="16" t="n">
        <v>0.011940270348097</v>
      </c>
      <c r="H153" s="9" t="n">
        <v>0.678710656252945</v>
      </c>
      <c r="I153" s="9" t="n">
        <v>0.725515655948828</v>
      </c>
      <c r="K153" s="7" t="n">
        <v>2110</v>
      </c>
      <c r="L153" s="7" t="n">
        <v>1585</v>
      </c>
      <c r="M153" s="7" t="n">
        <v>525</v>
      </c>
      <c r="N153" s="9" t="n">
        <v>0.751184834123223</v>
      </c>
      <c r="O153" s="17" t="n">
        <v>0.00941175475342512</v>
      </c>
      <c r="P153" s="9" t="n">
        <v>0.732738133775186</v>
      </c>
      <c r="Q153" s="9" t="n">
        <v>0.76963153447126</v>
      </c>
      <c r="S153" s="18" t="n">
        <v>0.0490716780223366</v>
      </c>
      <c r="T153" s="18" t="n">
        <v>0.0192725104731111</v>
      </c>
      <c r="U153" s="18" t="n">
        <v>0.078870845571562</v>
      </c>
      <c r="V153" s="8" t="s">
        <v>40</v>
      </c>
    </row>
    <row r="154" customFormat="false" ht="12.75" hidden="false" customHeight="false" outlineLevel="0" collapsed="false">
      <c r="B154" s="7" t="s">
        <v>145</v>
      </c>
      <c r="C154" s="8" t="n">
        <v>1078</v>
      </c>
      <c r="D154" s="8" t="n">
        <v>708</v>
      </c>
      <c r="E154" s="8" t="n">
        <v>370</v>
      </c>
      <c r="F154" s="9" t="n">
        <v>0.656771799628943</v>
      </c>
      <c r="G154" s="16" t="n">
        <v>0.0144607011059622</v>
      </c>
      <c r="H154" s="9" t="n">
        <v>0.628429346270058</v>
      </c>
      <c r="I154" s="9" t="n">
        <v>0.685114252987827</v>
      </c>
      <c r="K154" s="7" t="n">
        <v>1345</v>
      </c>
      <c r="L154" s="7" t="n">
        <v>912</v>
      </c>
      <c r="M154" s="7" t="n">
        <v>433</v>
      </c>
      <c r="N154" s="9" t="n">
        <v>0.678066914498141</v>
      </c>
      <c r="O154" s="17" t="n">
        <v>0.0127396630291967</v>
      </c>
      <c r="P154" s="9" t="n">
        <v>0.653097633785739</v>
      </c>
      <c r="Q154" s="9" t="n">
        <v>0.703036195210543</v>
      </c>
      <c r="S154" s="18" t="n">
        <v>0.0212951148691988</v>
      </c>
      <c r="T154" s="18" t="n">
        <v>-0.0164780512309178</v>
      </c>
      <c r="U154" s="18" t="n">
        <v>0.0590682809693153</v>
      </c>
    </row>
    <row r="155" customFormat="false" ht="12.75" hidden="false" customHeight="false" outlineLevel="0" collapsed="false">
      <c r="B155" s="7" t="s">
        <v>146</v>
      </c>
      <c r="C155" s="8" t="n">
        <v>26170</v>
      </c>
      <c r="D155" s="8" t="n">
        <v>20745</v>
      </c>
      <c r="E155" s="8" t="n">
        <v>5425</v>
      </c>
      <c r="F155" s="9" t="n">
        <v>0.792701566679404</v>
      </c>
      <c r="G155" s="16" t="n">
        <v>0.00250582655273599</v>
      </c>
      <c r="H155" s="9" t="n">
        <v>0.787790236884537</v>
      </c>
      <c r="I155" s="9" t="n">
        <v>0.797612896474271</v>
      </c>
      <c r="K155" s="7" t="n">
        <v>22729</v>
      </c>
      <c r="L155" s="7" t="n">
        <v>18312</v>
      </c>
      <c r="M155" s="7" t="n">
        <v>4417</v>
      </c>
      <c r="N155" s="9" t="n">
        <v>0.805666769325531</v>
      </c>
      <c r="O155" s="17" t="n">
        <v>0.00262458774414216</v>
      </c>
      <c r="P155" s="9" t="n">
        <v>0.800522671872747</v>
      </c>
      <c r="Q155" s="9" t="n">
        <v>0.810810866778315</v>
      </c>
      <c r="S155" s="18" t="n">
        <v>0.0129652026461273</v>
      </c>
      <c r="T155" s="18" t="n">
        <v>0.00585290639567496</v>
      </c>
      <c r="U155" s="18" t="n">
        <v>0.0200774988965797</v>
      </c>
      <c r="V155" s="8" t="s">
        <v>40</v>
      </c>
    </row>
    <row r="156" customFormat="false" ht="12.75" hidden="false" customHeight="false" outlineLevel="0" collapsed="false">
      <c r="B156" s="7" t="s">
        <v>147</v>
      </c>
      <c r="C156" s="8" t="n">
        <v>1283</v>
      </c>
      <c r="D156" s="8" t="n">
        <v>920</v>
      </c>
      <c r="E156" s="8" t="n">
        <v>363</v>
      </c>
      <c r="F156" s="9" t="n">
        <v>0.717069368667186</v>
      </c>
      <c r="G156" s="16" t="n">
        <v>0.0125749782229715</v>
      </c>
      <c r="H156" s="9" t="n">
        <v>0.692422864243787</v>
      </c>
      <c r="I156" s="9" t="n">
        <v>0.741715873090586</v>
      </c>
      <c r="K156" s="7" t="n">
        <v>1767</v>
      </c>
      <c r="L156" s="7" t="n">
        <v>1311</v>
      </c>
      <c r="M156" s="7" t="n">
        <v>456</v>
      </c>
      <c r="N156" s="9" t="n">
        <v>0.741935483870968</v>
      </c>
      <c r="O156" s="17" t="n">
        <v>0.0104094777903972</v>
      </c>
      <c r="P156" s="9" t="n">
        <v>0.72153328230392</v>
      </c>
      <c r="Q156" s="9" t="n">
        <v>0.762337685438016</v>
      </c>
      <c r="S156" s="18" t="n">
        <v>0.0248661152037815</v>
      </c>
      <c r="T156" s="18" t="n">
        <v>-0.00712978502684</v>
      </c>
      <c r="U156" s="18" t="n">
        <v>0.0568620154344029</v>
      </c>
    </row>
    <row r="157" customFormat="false" ht="12.75" hidden="false" customHeight="false" outlineLevel="0" collapsed="false">
      <c r="B157" s="7" t="s">
        <v>148</v>
      </c>
      <c r="C157" s="8" t="n">
        <v>10090</v>
      </c>
      <c r="D157" s="8" t="n">
        <v>7346</v>
      </c>
      <c r="E157" s="8" t="n">
        <v>2744</v>
      </c>
      <c r="F157" s="9" t="n">
        <v>0.72804757185332</v>
      </c>
      <c r="G157" s="16" t="n">
        <v>0.00442976580323798</v>
      </c>
      <c r="H157" s="9" t="n">
        <v>0.719365390419027</v>
      </c>
      <c r="I157" s="9" t="n">
        <v>0.736729753287614</v>
      </c>
      <c r="K157" s="7" t="n">
        <v>11891</v>
      </c>
      <c r="L157" s="7" t="n">
        <v>8914</v>
      </c>
      <c r="M157" s="7" t="n">
        <v>2977</v>
      </c>
      <c r="N157" s="9" t="n">
        <v>0.749642586830376</v>
      </c>
      <c r="O157" s="17" t="n">
        <v>0.00397281336776009</v>
      </c>
      <c r="P157" s="9" t="n">
        <v>0.741856015712267</v>
      </c>
      <c r="Q157" s="9" t="n">
        <v>0.757429157948485</v>
      </c>
      <c r="S157" s="18" t="n">
        <v>0.0215950149770557</v>
      </c>
      <c r="T157" s="18" t="n">
        <v>0.00993242680633189</v>
      </c>
      <c r="U157" s="18" t="n">
        <v>0.0332576031477796</v>
      </c>
      <c r="V157" s="8" t="s">
        <v>40</v>
      </c>
    </row>
    <row r="158" customFormat="false" ht="12.75" hidden="false" customHeight="false" outlineLevel="0" collapsed="false">
      <c r="B158" s="7" t="s">
        <v>149</v>
      </c>
      <c r="C158" s="8" t="n">
        <v>7931</v>
      </c>
      <c r="D158" s="8" t="n">
        <v>5994</v>
      </c>
      <c r="E158" s="8" t="n">
        <v>1937</v>
      </c>
      <c r="F158" s="9" t="n">
        <v>0.755768503341319</v>
      </c>
      <c r="G158" s="16" t="n">
        <v>0.00482426609953631</v>
      </c>
      <c r="H158" s="9" t="n">
        <v>0.74631311553439</v>
      </c>
      <c r="I158" s="9" t="n">
        <v>0.765223891148248</v>
      </c>
      <c r="K158" s="7" t="n">
        <v>8713</v>
      </c>
      <c r="L158" s="7" t="n">
        <v>6753</v>
      </c>
      <c r="M158" s="7" t="n">
        <v>1960</v>
      </c>
      <c r="N158" s="9" t="n">
        <v>0.775048777688511</v>
      </c>
      <c r="O158" s="17" t="n">
        <v>0.00447326718959243</v>
      </c>
      <c r="P158" s="9" t="n">
        <v>0.766281335103686</v>
      </c>
      <c r="Q158" s="9" t="n">
        <v>0.783816220273337</v>
      </c>
      <c r="S158" s="18" t="n">
        <v>0.0192802743471926</v>
      </c>
      <c r="T158" s="18" t="n">
        <v>0.00638537152417386</v>
      </c>
      <c r="U158" s="18" t="n">
        <v>0.0321751771702113</v>
      </c>
      <c r="V158" s="8" t="s">
        <v>40</v>
      </c>
    </row>
    <row r="159" customFormat="false" ht="12.75" hidden="false" customHeight="false" outlineLevel="0" collapsed="false">
      <c r="B159" s="7" t="s">
        <v>150</v>
      </c>
      <c r="C159" s="8" t="n">
        <v>14088</v>
      </c>
      <c r="D159" s="8" t="n">
        <v>10275</v>
      </c>
      <c r="E159" s="8" t="n">
        <v>3813</v>
      </c>
      <c r="F159" s="9" t="n">
        <v>0.729344122657581</v>
      </c>
      <c r="G159" s="16" t="n">
        <v>0.0037432626720209</v>
      </c>
      <c r="H159" s="9" t="n">
        <v>0.722007462635747</v>
      </c>
      <c r="I159" s="9" t="n">
        <v>0.736680782679415</v>
      </c>
      <c r="K159" s="7" t="n">
        <v>13871</v>
      </c>
      <c r="L159" s="7" t="n">
        <v>10328</v>
      </c>
      <c r="M159" s="7" t="n">
        <v>3543</v>
      </c>
      <c r="N159" s="9" t="n">
        <v>0.74457501261625</v>
      </c>
      <c r="O159" s="17" t="n">
        <v>0.00370281516048749</v>
      </c>
      <c r="P159" s="9" t="n">
        <v>0.737317628260285</v>
      </c>
      <c r="Q159" s="9" t="n">
        <v>0.751832396972214</v>
      </c>
      <c r="S159" s="18" t="n">
        <v>0.0152308899586687</v>
      </c>
      <c r="T159" s="18" t="n">
        <v>0.00491100033427455</v>
      </c>
      <c r="U159" s="18" t="n">
        <v>0.0255507795830629</v>
      </c>
      <c r="V159" s="8" t="s">
        <v>40</v>
      </c>
    </row>
    <row r="160" customFormat="false" ht="12.75" hidden="false" customHeight="false" outlineLevel="0" collapsed="false">
      <c r="B160" s="7" t="s">
        <v>151</v>
      </c>
      <c r="C160" s="8" t="n">
        <v>2233</v>
      </c>
      <c r="D160" s="8" t="n">
        <v>1485</v>
      </c>
      <c r="E160" s="8" t="n">
        <v>748</v>
      </c>
      <c r="F160" s="9" t="n">
        <v>0.665024630541872</v>
      </c>
      <c r="G160" s="16" t="n">
        <v>0.00998805536773267</v>
      </c>
      <c r="H160" s="9" t="n">
        <v>0.645448401745524</v>
      </c>
      <c r="I160" s="9" t="n">
        <v>0.68460085933822</v>
      </c>
      <c r="K160" s="7" t="n">
        <v>2590</v>
      </c>
      <c r="L160" s="7" t="n">
        <v>1899</v>
      </c>
      <c r="M160" s="7" t="n">
        <v>691</v>
      </c>
      <c r="N160" s="9" t="n">
        <v>0.733204633204633</v>
      </c>
      <c r="O160" s="17" t="n">
        <v>0.00869064199706754</v>
      </c>
      <c r="P160" s="9" t="n">
        <v>0.71617128788785</v>
      </c>
      <c r="Q160" s="9" t="n">
        <v>0.750237978521417</v>
      </c>
      <c r="S160" s="18" t="n">
        <v>0.0681800026627614</v>
      </c>
      <c r="T160" s="18" t="n">
        <v>0.0422302756183839</v>
      </c>
      <c r="U160" s="18" t="n">
        <v>0.0941297297071388</v>
      </c>
      <c r="V160" s="8" t="s">
        <v>40</v>
      </c>
    </row>
    <row r="161" customFormat="false" ht="12.75" hidden="false" customHeight="false" outlineLevel="0" collapsed="false">
      <c r="B161" s="7" t="s">
        <v>152</v>
      </c>
      <c r="C161" s="8" t="n">
        <v>3547</v>
      </c>
      <c r="D161" s="8" t="n">
        <v>2482</v>
      </c>
      <c r="E161" s="8" t="n">
        <v>1065</v>
      </c>
      <c r="F161" s="9" t="n">
        <v>0.69974626444883</v>
      </c>
      <c r="G161" s="16" t="n">
        <v>0.0076963340553032</v>
      </c>
      <c r="H161" s="9" t="n">
        <v>0.684661726887447</v>
      </c>
      <c r="I161" s="9" t="n">
        <v>0.714830802010213</v>
      </c>
      <c r="K161" s="7" t="n">
        <v>4161</v>
      </c>
      <c r="L161" s="7" t="n">
        <v>2984</v>
      </c>
      <c r="M161" s="7" t="n">
        <v>1177</v>
      </c>
      <c r="N161" s="9" t="n">
        <v>0.717135304013458</v>
      </c>
      <c r="O161" s="17" t="n">
        <v>0.00698218042500899</v>
      </c>
      <c r="P161" s="9" t="n">
        <v>0.70345048184688</v>
      </c>
      <c r="Q161" s="9" t="n">
        <v>0.730820126180036</v>
      </c>
      <c r="S161" s="18" t="n">
        <v>0.0173890395646282</v>
      </c>
      <c r="T161" s="18" t="n">
        <v>-0.00297840692074366</v>
      </c>
      <c r="U161" s="18" t="n">
        <v>0.0377564860500001</v>
      </c>
    </row>
    <row r="162" customFormat="false" ht="12.75" hidden="false" customHeight="false" outlineLevel="0" collapsed="false">
      <c r="B162" s="7" t="s">
        <v>153</v>
      </c>
      <c r="C162" s="8" t="n">
        <v>8802</v>
      </c>
      <c r="D162" s="8" t="n">
        <v>6638</v>
      </c>
      <c r="E162" s="8" t="n">
        <v>2164</v>
      </c>
      <c r="F162" s="9" t="n">
        <v>0.754146784821631</v>
      </c>
      <c r="G162" s="16" t="n">
        <v>0.00458960389998307</v>
      </c>
      <c r="H162" s="9" t="n">
        <v>0.74515132647436</v>
      </c>
      <c r="I162" s="9" t="n">
        <v>0.763142243168903</v>
      </c>
      <c r="K162" s="7" t="n">
        <v>8273</v>
      </c>
      <c r="L162" s="7" t="n">
        <v>6282</v>
      </c>
      <c r="M162" s="7" t="n">
        <v>1991</v>
      </c>
      <c r="N162" s="9" t="n">
        <v>0.759337604254805</v>
      </c>
      <c r="O162" s="17" t="n">
        <v>0.00469991560550026</v>
      </c>
      <c r="P162" s="9" t="n">
        <v>0.750125938937647</v>
      </c>
      <c r="Q162" s="9" t="n">
        <v>0.768549269571963</v>
      </c>
      <c r="S162" s="18" t="n">
        <v>0.00519081943317334</v>
      </c>
      <c r="T162" s="18" t="n">
        <v>-0.00768470545702435</v>
      </c>
      <c r="U162" s="18" t="n">
        <v>0.018066344323371</v>
      </c>
    </row>
    <row r="163" customFormat="false" ht="12.75" hidden="false" customHeight="false" outlineLevel="0" collapsed="false">
      <c r="B163" s="7" t="s">
        <v>154</v>
      </c>
      <c r="C163" s="8" t="n">
        <v>13011</v>
      </c>
      <c r="D163" s="8" t="n">
        <v>8924</v>
      </c>
      <c r="E163" s="8" t="n">
        <v>4087</v>
      </c>
      <c r="F163" s="9" t="n">
        <v>0.685881177465222</v>
      </c>
      <c r="G163" s="16" t="n">
        <v>0.00406926604303267</v>
      </c>
      <c r="H163" s="9" t="n">
        <v>0.677905562577366</v>
      </c>
      <c r="I163" s="9" t="n">
        <v>0.693856792353078</v>
      </c>
      <c r="K163" s="7" t="n">
        <v>13883</v>
      </c>
      <c r="L163" s="7" t="n">
        <v>9436</v>
      </c>
      <c r="M163" s="7" t="n">
        <v>4447</v>
      </c>
      <c r="N163" s="9" t="n">
        <v>0.679680184398185</v>
      </c>
      <c r="O163" s="17" t="n">
        <v>0.00396006710547197</v>
      </c>
      <c r="P163" s="9" t="n">
        <v>0.671918595495098</v>
      </c>
      <c r="Q163" s="9" t="n">
        <v>0.687441773301272</v>
      </c>
      <c r="S163" s="18" t="n">
        <v>-0.00620099306703692</v>
      </c>
      <c r="T163" s="18" t="n">
        <v>-0.0173301101438783</v>
      </c>
      <c r="U163" s="18" t="n">
        <v>0.00492812400980446</v>
      </c>
    </row>
    <row r="164" customFormat="false" ht="12.75" hidden="false" customHeight="false" outlineLevel="0" collapsed="false">
      <c r="B164" s="7" t="s">
        <v>155</v>
      </c>
      <c r="C164" s="8" t="n">
        <v>3268</v>
      </c>
      <c r="D164" s="8" t="n">
        <v>2115</v>
      </c>
      <c r="E164" s="8" t="n">
        <v>1153</v>
      </c>
      <c r="F164" s="9" t="n">
        <v>0.64718482252142</v>
      </c>
      <c r="G164" s="16" t="n">
        <v>0.00835885453936864</v>
      </c>
      <c r="H164" s="9" t="n">
        <v>0.630801768672248</v>
      </c>
      <c r="I164" s="9" t="n">
        <v>0.663567876370592</v>
      </c>
      <c r="K164" s="7" t="n">
        <v>3852</v>
      </c>
      <c r="L164" s="7" t="n">
        <v>2529</v>
      </c>
      <c r="M164" s="7" t="n">
        <v>1323</v>
      </c>
      <c r="N164" s="9" t="n">
        <v>0.656542056074766</v>
      </c>
      <c r="O164" s="17" t="n">
        <v>0.00765111833700301</v>
      </c>
      <c r="P164" s="9" t="n">
        <v>0.641546139692787</v>
      </c>
      <c r="Q164" s="9" t="n">
        <v>0.671537972456746</v>
      </c>
      <c r="S164" s="18" t="n">
        <v>0.0093572335533465</v>
      </c>
      <c r="T164" s="18" t="n">
        <v>-0.0128531264258045</v>
      </c>
      <c r="U164" s="18" t="n">
        <v>0.0315675935324975</v>
      </c>
    </row>
    <row r="165" customFormat="false" ht="12.75" hidden="false" customHeight="false" outlineLevel="0" collapsed="false">
      <c r="B165" s="7" t="s">
        <v>156</v>
      </c>
      <c r="C165" s="8" t="n">
        <v>2437</v>
      </c>
      <c r="D165" s="8" t="n">
        <v>1711</v>
      </c>
      <c r="E165" s="8" t="n">
        <v>726</v>
      </c>
      <c r="F165" s="9" t="n">
        <v>0.702092736971687</v>
      </c>
      <c r="G165" s="16" t="n">
        <v>0.00926424477731045</v>
      </c>
      <c r="H165" s="9" t="n">
        <v>0.683935150864195</v>
      </c>
      <c r="I165" s="9" t="n">
        <v>0.720250323079178</v>
      </c>
      <c r="K165" s="7" t="n">
        <v>2799</v>
      </c>
      <c r="L165" s="7" t="n">
        <v>2010</v>
      </c>
      <c r="M165" s="7" t="n">
        <v>789</v>
      </c>
      <c r="N165" s="9" t="n">
        <v>0.718113612004287</v>
      </c>
      <c r="O165" s="17" t="n">
        <v>0.00850417488331654</v>
      </c>
      <c r="P165" s="9" t="n">
        <v>0.701445735514757</v>
      </c>
      <c r="Q165" s="9" t="n">
        <v>0.734781488493818</v>
      </c>
      <c r="S165" s="18" t="n">
        <v>0.0160208750326007</v>
      </c>
      <c r="T165" s="18" t="n">
        <v>-0.00862741835733225</v>
      </c>
      <c r="U165" s="18" t="n">
        <v>0.0406691684225337</v>
      </c>
    </row>
    <row r="166" customFormat="false" ht="12.75" hidden="false" customHeight="false" outlineLevel="0" collapsed="false">
      <c r="B166" s="7" t="s">
        <v>157</v>
      </c>
      <c r="C166" s="8" t="n">
        <v>3305</v>
      </c>
      <c r="D166" s="8" t="n">
        <v>1540</v>
      </c>
      <c r="E166" s="8" t="n">
        <v>1765</v>
      </c>
      <c r="F166" s="9" t="n">
        <v>0.465960665658094</v>
      </c>
      <c r="G166" s="16" t="n">
        <v>0.00867711832150361</v>
      </c>
      <c r="H166" s="9" t="n">
        <v>0.448953826258354</v>
      </c>
      <c r="I166" s="9" t="n">
        <v>0.482967505057834</v>
      </c>
      <c r="K166" s="7" t="n">
        <v>4489</v>
      </c>
      <c r="L166" s="7" t="n">
        <v>2182</v>
      </c>
      <c r="M166" s="7" t="n">
        <v>2307</v>
      </c>
      <c r="N166" s="9" t="n">
        <v>0.486077077300067</v>
      </c>
      <c r="O166" s="17" t="n">
        <v>0.00745979275570083</v>
      </c>
      <c r="P166" s="9" t="n">
        <v>0.47145615216676</v>
      </c>
      <c r="Q166" s="9" t="n">
        <v>0.500698002433373</v>
      </c>
      <c r="S166" s="18" t="n">
        <v>0.020116411641973</v>
      </c>
      <c r="T166" s="18" t="n">
        <v>-0.002311751998109</v>
      </c>
      <c r="U166" s="18" t="n">
        <v>0.0425445752820551</v>
      </c>
    </row>
    <row r="167" customFormat="false" ht="12.75" hidden="false" customHeight="false" outlineLevel="0" collapsed="false">
      <c r="B167" s="7" t="s">
        <v>158</v>
      </c>
      <c r="C167" s="8" t="n">
        <v>1837</v>
      </c>
      <c r="D167" s="8" t="n">
        <v>1366</v>
      </c>
      <c r="E167" s="8" t="n">
        <v>471</v>
      </c>
      <c r="F167" s="9" t="n">
        <v>0.743603701687534</v>
      </c>
      <c r="G167" s="16" t="n">
        <v>0.0101876043171319</v>
      </c>
      <c r="H167" s="9" t="n">
        <v>0.723636364137211</v>
      </c>
      <c r="I167" s="9" t="n">
        <v>0.763571039237857</v>
      </c>
      <c r="K167" s="7" t="n">
        <v>1935</v>
      </c>
      <c r="L167" s="7" t="n">
        <v>1444</v>
      </c>
      <c r="M167" s="7" t="n">
        <v>491</v>
      </c>
      <c r="N167" s="9" t="n">
        <v>0.74625322997416</v>
      </c>
      <c r="O167" s="17" t="n">
        <v>0.0098924277863245</v>
      </c>
      <c r="P167" s="9" t="n">
        <v>0.726864427793301</v>
      </c>
      <c r="Q167" s="9" t="n">
        <v>0.76564203215502</v>
      </c>
      <c r="S167" s="18" t="n">
        <v>0.00264952828662624</v>
      </c>
      <c r="T167" s="18" t="n">
        <v>-0.0251829830499081</v>
      </c>
      <c r="U167" s="18" t="n">
        <v>0.0304820396231606</v>
      </c>
    </row>
    <row r="168" customFormat="false" ht="12.75" hidden="false" customHeight="false" outlineLevel="0" collapsed="false">
      <c r="B168" s="7" t="s">
        <v>159</v>
      </c>
      <c r="C168" s="8" t="n">
        <v>4606</v>
      </c>
      <c r="D168" s="8" t="n">
        <v>3289</v>
      </c>
      <c r="E168" s="8" t="n">
        <v>1317</v>
      </c>
      <c r="F168" s="9" t="n">
        <v>0.714068606165871</v>
      </c>
      <c r="G168" s="16" t="n">
        <v>0.00665792538570699</v>
      </c>
      <c r="H168" s="9" t="n">
        <v>0.70101931219813</v>
      </c>
      <c r="I168" s="9" t="n">
        <v>0.727117900133611</v>
      </c>
      <c r="K168" s="7" t="n">
        <v>10440</v>
      </c>
      <c r="L168" s="7" t="n">
        <v>7876</v>
      </c>
      <c r="M168" s="7" t="n">
        <v>2564</v>
      </c>
      <c r="N168" s="9" t="n">
        <v>0.754406130268199</v>
      </c>
      <c r="O168" s="17" t="n">
        <v>0.00421270565947442</v>
      </c>
      <c r="P168" s="9" t="n">
        <v>0.746149378898161</v>
      </c>
      <c r="Q168" s="9" t="n">
        <v>0.762662881638237</v>
      </c>
      <c r="S168" s="18" t="n">
        <v>0.0403375241023286</v>
      </c>
      <c r="T168" s="18" t="n">
        <v>0.024895154467823</v>
      </c>
      <c r="U168" s="18" t="n">
        <v>0.0557798937368342</v>
      </c>
      <c r="V168" s="8" t="s">
        <v>40</v>
      </c>
    </row>
    <row r="169" customFormat="false" ht="12.75" hidden="false" customHeight="false" outlineLevel="0" collapsed="false">
      <c r="B169" s="7" t="s">
        <v>160</v>
      </c>
      <c r="C169" s="8" t="n">
        <v>7828</v>
      </c>
      <c r="D169" s="8" t="n">
        <v>5644</v>
      </c>
      <c r="E169" s="8" t="n">
        <v>2184</v>
      </c>
      <c r="F169" s="9" t="n">
        <v>0.72100153295861</v>
      </c>
      <c r="G169" s="16" t="n">
        <v>0.00506924864884482</v>
      </c>
      <c r="H169" s="9" t="n">
        <v>0.711065988178196</v>
      </c>
      <c r="I169" s="9" t="n">
        <v>0.730937077739024</v>
      </c>
      <c r="K169" s="7" t="n">
        <v>9925</v>
      </c>
      <c r="L169" s="7" t="n">
        <v>7457</v>
      </c>
      <c r="M169" s="7" t="n">
        <v>2468</v>
      </c>
      <c r="N169" s="9" t="n">
        <v>0.751335012594459</v>
      </c>
      <c r="O169" s="17" t="n">
        <v>0.00433869254986235</v>
      </c>
      <c r="P169" s="9" t="n">
        <v>0.742831331456736</v>
      </c>
      <c r="Q169" s="9" t="n">
        <v>0.759838693732181</v>
      </c>
      <c r="S169" s="18" t="n">
        <v>0.0303334796358483</v>
      </c>
      <c r="T169" s="18" t="n">
        <v>0.0172554855811369</v>
      </c>
      <c r="U169" s="18" t="n">
        <v>0.0434114736905597</v>
      </c>
      <c r="V169" s="8" t="s">
        <v>40</v>
      </c>
    </row>
    <row r="170" customFormat="false" ht="12.75" hidden="false" customHeight="false" outlineLevel="0" collapsed="false">
      <c r="B170" s="7" t="s">
        <v>161</v>
      </c>
      <c r="C170" s="8" t="n">
        <v>3624</v>
      </c>
      <c r="D170" s="8" t="n">
        <v>2571</v>
      </c>
      <c r="E170" s="8" t="n">
        <v>1053</v>
      </c>
      <c r="F170" s="9" t="n">
        <v>0.709437086092715</v>
      </c>
      <c r="G170" s="16" t="n">
        <v>0.0075419376965616</v>
      </c>
      <c r="H170" s="9" t="n">
        <v>0.69465515983381</v>
      </c>
      <c r="I170" s="9" t="n">
        <v>0.724219012351621</v>
      </c>
      <c r="K170" s="7" t="n">
        <v>4006</v>
      </c>
      <c r="L170" s="7" t="n">
        <v>2927</v>
      </c>
      <c r="M170" s="7" t="n">
        <v>1079</v>
      </c>
      <c r="N170" s="9" t="n">
        <v>0.730654018971543</v>
      </c>
      <c r="O170" s="17" t="n">
        <v>0.00700899364354299</v>
      </c>
      <c r="P170" s="9" t="n">
        <v>0.716916643862328</v>
      </c>
      <c r="Q170" s="9" t="n">
        <v>0.744391394080757</v>
      </c>
      <c r="S170" s="18" t="n">
        <v>0.0212169328788274</v>
      </c>
      <c r="T170" s="18" t="n">
        <v>0.00103684901419229</v>
      </c>
      <c r="U170" s="18" t="n">
        <v>0.0413970167434626</v>
      </c>
      <c r="V170" s="8" t="s">
        <v>40</v>
      </c>
    </row>
    <row r="171" customFormat="false" ht="12.75" hidden="false" customHeight="false" outlineLevel="0" collapsed="false">
      <c r="B171" s="7" t="s">
        <v>162</v>
      </c>
      <c r="C171" s="8" t="n">
        <v>6142</v>
      </c>
      <c r="D171" s="8" t="n">
        <v>4204</v>
      </c>
      <c r="E171" s="8" t="n">
        <v>1938</v>
      </c>
      <c r="F171" s="9" t="n">
        <v>0.684467600130251</v>
      </c>
      <c r="G171" s="16" t="n">
        <v>0.005929847462764</v>
      </c>
      <c r="H171" s="9" t="n">
        <v>0.672845312669417</v>
      </c>
      <c r="I171" s="9" t="n">
        <v>0.696089887591084</v>
      </c>
      <c r="K171" s="7" t="n">
        <v>5998</v>
      </c>
      <c r="L171" s="7" t="n">
        <v>4114</v>
      </c>
      <c r="M171" s="7" t="n">
        <v>1884</v>
      </c>
      <c r="N171" s="9" t="n">
        <v>0.685895298432811</v>
      </c>
      <c r="O171" s="17" t="n">
        <v>0.00599325699264509</v>
      </c>
      <c r="P171" s="9" t="n">
        <v>0.674148730577134</v>
      </c>
      <c r="Q171" s="9" t="n">
        <v>0.697641866288488</v>
      </c>
      <c r="S171" s="18" t="n">
        <v>0.00142769830256018</v>
      </c>
      <c r="T171" s="18" t="n">
        <v>-0.0150971150866677</v>
      </c>
      <c r="U171" s="18" t="n">
        <v>0.017952511691788</v>
      </c>
    </row>
    <row r="172" customFormat="false" ht="12.75" hidden="false" customHeight="false" outlineLevel="0" collapsed="false">
      <c r="B172" s="7" t="s">
        <v>163</v>
      </c>
      <c r="C172" s="8" t="n">
        <v>1613</v>
      </c>
      <c r="D172" s="8" t="n">
        <v>1085</v>
      </c>
      <c r="E172" s="8" t="n">
        <v>528</v>
      </c>
      <c r="F172" s="9" t="n">
        <v>0.672659640421575</v>
      </c>
      <c r="G172" s="16" t="n">
        <v>0.0116836968287777</v>
      </c>
      <c r="H172" s="9" t="n">
        <v>0.649760015430886</v>
      </c>
      <c r="I172" s="9" t="n">
        <v>0.695559265412264</v>
      </c>
      <c r="K172" s="7" t="n">
        <v>1682</v>
      </c>
      <c r="L172" s="7" t="n">
        <v>1156</v>
      </c>
      <c r="M172" s="7" t="n">
        <v>526</v>
      </c>
      <c r="N172" s="9" t="n">
        <v>0.687277051129608</v>
      </c>
      <c r="O172" s="17" t="n">
        <v>0.0113040169988051</v>
      </c>
      <c r="P172" s="9" t="n">
        <v>0.665121584931321</v>
      </c>
      <c r="Q172" s="9" t="n">
        <v>0.709432517327894</v>
      </c>
      <c r="S172" s="18" t="n">
        <v>0.0146174107080329</v>
      </c>
      <c r="T172" s="18" t="n">
        <v>-0.0172462805313059</v>
      </c>
      <c r="U172" s="18" t="n">
        <v>0.0464811019473718</v>
      </c>
    </row>
    <row r="173" customFormat="false" ht="12.75" hidden="false" customHeight="false" outlineLevel="0" collapsed="false">
      <c r="E173" s="8" t="n">
        <v>0</v>
      </c>
      <c r="G173" s="16"/>
      <c r="M173" s="7" t="n">
        <v>0</v>
      </c>
      <c r="O173" s="17"/>
      <c r="S173" s="18"/>
      <c r="T173" s="18"/>
      <c r="U173" s="18"/>
    </row>
    <row r="174" customFormat="false" ht="12.75" hidden="false" customHeight="false" outlineLevel="0" collapsed="false">
      <c r="A174" s="6" t="s">
        <v>164</v>
      </c>
      <c r="B174" s="7" t="s">
        <v>165</v>
      </c>
      <c r="C174" s="8" t="n">
        <v>980456</v>
      </c>
      <c r="D174" s="8" t="n">
        <v>843952</v>
      </c>
      <c r="E174" s="8" t="n">
        <v>136504</v>
      </c>
      <c r="F174" s="9" t="n">
        <v>0.86077498633289</v>
      </c>
      <c r="G174" s="16" t="n">
        <v>0.000349614470217615</v>
      </c>
      <c r="H174" s="9" t="n">
        <v>0.860089754562789</v>
      </c>
      <c r="I174" s="9" t="n">
        <v>0.861460218102991</v>
      </c>
      <c r="K174" s="7" t="n">
        <v>955639</v>
      </c>
      <c r="L174" s="7" t="n">
        <v>826034</v>
      </c>
      <c r="M174" s="7" t="n">
        <v>129605</v>
      </c>
      <c r="N174" s="9" t="n">
        <v>0.864378703673668</v>
      </c>
      <c r="O174" s="17" t="n">
        <v>0.000350242659679646</v>
      </c>
      <c r="P174" s="9" t="n">
        <v>0.863692240674846</v>
      </c>
      <c r="Q174" s="9" t="n">
        <v>0.865065166672489</v>
      </c>
      <c r="S174" s="18" t="n">
        <v>0.00360371734077758</v>
      </c>
      <c r="T174" s="18" t="n">
        <v>0.00263376445411433</v>
      </c>
      <c r="U174" s="18" t="n">
        <v>0.00457367022744083</v>
      </c>
      <c r="V174" s="8" t="s">
        <v>40</v>
      </c>
    </row>
    <row r="175" customFormat="false" ht="12.75" hidden="false" customHeight="false" outlineLevel="0" collapsed="false">
      <c r="B175" s="7" t="s">
        <v>166</v>
      </c>
      <c r="C175" s="8" t="n">
        <v>211153</v>
      </c>
      <c r="D175" s="8" t="n">
        <v>154581</v>
      </c>
      <c r="E175" s="8" t="n">
        <v>56572</v>
      </c>
      <c r="F175" s="9" t="n">
        <v>0.732080529284453</v>
      </c>
      <c r="G175" s="16" t="n">
        <v>0.000963791159550309</v>
      </c>
      <c r="H175" s="9" t="n">
        <v>0.730191533323116</v>
      </c>
      <c r="I175" s="9" t="n">
        <v>0.733969525245789</v>
      </c>
      <c r="K175" s="7" t="n">
        <v>233894</v>
      </c>
      <c r="L175" s="7" t="n">
        <v>173879</v>
      </c>
      <c r="M175" s="7" t="n">
        <v>60015</v>
      </c>
      <c r="N175" s="9" t="n">
        <v>0.743409407680402</v>
      </c>
      <c r="O175" s="17" t="n">
        <v>0.00090307714310022</v>
      </c>
      <c r="P175" s="9" t="n">
        <v>0.741639409004664</v>
      </c>
      <c r="Q175" s="9" t="n">
        <v>0.74517940635614</v>
      </c>
      <c r="S175" s="18" t="n">
        <v>0.0113288783959496</v>
      </c>
      <c r="T175" s="18" t="n">
        <v>0.00874016301315228</v>
      </c>
      <c r="U175" s="18" t="n">
        <v>0.013917593778747</v>
      </c>
      <c r="V175" s="8" t="s">
        <v>40</v>
      </c>
    </row>
    <row r="176" customFormat="false" ht="12.75" hidden="false" customHeight="false" outlineLevel="0" collapsed="false">
      <c r="E176" s="8" t="n">
        <v>0</v>
      </c>
      <c r="G176" s="16"/>
      <c r="M176" s="7" t="n">
        <v>0</v>
      </c>
      <c r="O176" s="17"/>
      <c r="S176" s="18"/>
      <c r="T176" s="18"/>
      <c r="U176" s="18"/>
    </row>
    <row r="177" customFormat="false" ht="12.75" hidden="false" customHeight="false" outlineLevel="0" collapsed="false">
      <c r="A177" s="6" t="s">
        <v>167</v>
      </c>
      <c r="B177" s="7" t="s">
        <v>168</v>
      </c>
      <c r="C177" s="8" t="n">
        <v>1130910</v>
      </c>
      <c r="D177" s="8" t="n">
        <v>960543</v>
      </c>
      <c r="E177" s="8" t="n">
        <v>170367</v>
      </c>
      <c r="F177" s="9" t="n">
        <v>0.849354060004775</v>
      </c>
      <c r="G177" s="16" t="n">
        <v>0.000336363666038372</v>
      </c>
      <c r="H177" s="9" t="n">
        <v>0.848694799333632</v>
      </c>
      <c r="I177" s="9" t="n">
        <v>0.850013320675918</v>
      </c>
      <c r="K177" s="7" t="n">
        <v>1126144</v>
      </c>
      <c r="L177" s="7" t="n">
        <v>957587</v>
      </c>
      <c r="M177" s="7" t="n">
        <v>168557</v>
      </c>
      <c r="N177" s="9" t="n">
        <v>0.850323759661287</v>
      </c>
      <c r="O177" s="17" t="n">
        <v>0.000336179809195071</v>
      </c>
      <c r="P177" s="9" t="n">
        <v>0.849664859342935</v>
      </c>
      <c r="Q177" s="9" t="n">
        <v>0.850982659979639</v>
      </c>
      <c r="S177" s="18" t="n">
        <v>0.000969699656511835</v>
      </c>
      <c r="T177" s="18" t="n">
        <v>3.76019198006338E-005</v>
      </c>
      <c r="U177" s="18" t="n">
        <v>0.00190179739322304</v>
      </c>
      <c r="V177" s="8" t="s">
        <v>40</v>
      </c>
    </row>
    <row r="178" customFormat="false" ht="12.75" hidden="false" customHeight="false" outlineLevel="0" collapsed="false">
      <c r="B178" s="7" t="s">
        <v>138</v>
      </c>
      <c r="C178" s="8" t="n">
        <v>55093</v>
      </c>
      <c r="D178" s="8" t="n">
        <v>36263</v>
      </c>
      <c r="E178" s="8" t="n">
        <v>18830</v>
      </c>
      <c r="F178" s="9" t="n">
        <v>0.658214292196831</v>
      </c>
      <c r="G178" s="16" t="n">
        <v>0.00202074909172419</v>
      </c>
      <c r="H178" s="9" t="n">
        <v>0.654253696755259</v>
      </c>
      <c r="I178" s="9" t="n">
        <v>0.662174887638402</v>
      </c>
      <c r="K178" s="7" t="n">
        <v>60309</v>
      </c>
      <c r="L178" s="7" t="n">
        <v>41125</v>
      </c>
      <c r="M178" s="7" t="n">
        <v>19184</v>
      </c>
      <c r="N178" s="9" t="n">
        <v>0.681904856654894</v>
      </c>
      <c r="O178" s="17" t="n">
        <v>0.00189648471718976</v>
      </c>
      <c r="P178" s="9" t="n">
        <v>0.678187814911971</v>
      </c>
      <c r="Q178" s="9" t="n">
        <v>0.685621898397817</v>
      </c>
      <c r="S178" s="18" t="n">
        <v>0.0236905644580632</v>
      </c>
      <c r="T178" s="18" t="n">
        <v>0.0182588244201974</v>
      </c>
      <c r="U178" s="18" t="n">
        <v>0.029122304495929</v>
      </c>
      <c r="V178" s="8" t="s">
        <v>40</v>
      </c>
    </row>
    <row r="179" customFormat="false" ht="12.75" hidden="false" customHeight="false" outlineLevel="0" collapsed="false">
      <c r="E179" s="8" t="n">
        <v>0</v>
      </c>
      <c r="G179" s="16"/>
      <c r="M179" s="7" t="n">
        <v>0</v>
      </c>
      <c r="O179" s="17"/>
      <c r="S179" s="18"/>
      <c r="T179" s="18"/>
      <c r="U179" s="18"/>
    </row>
    <row r="180" customFormat="false" ht="12.75" hidden="false" customHeight="false" outlineLevel="0" collapsed="false">
      <c r="A180" s="6" t="s">
        <v>169</v>
      </c>
      <c r="B180" s="7" t="s">
        <v>170</v>
      </c>
      <c r="C180" s="8" t="n">
        <v>8676</v>
      </c>
      <c r="D180" s="8" t="n">
        <v>4460</v>
      </c>
      <c r="E180" s="8" t="n">
        <v>4216</v>
      </c>
      <c r="F180" s="9" t="n">
        <v>0.514061779621946</v>
      </c>
      <c r="G180" s="16" t="n">
        <v>0.00536584860944018</v>
      </c>
      <c r="H180" s="9" t="n">
        <v>0.503544909600948</v>
      </c>
      <c r="I180" s="9" t="n">
        <v>0.524578649642943</v>
      </c>
      <c r="K180" s="7" t="n">
        <v>3961</v>
      </c>
      <c r="L180" s="7" t="n">
        <v>2168</v>
      </c>
      <c r="M180" s="7" t="n">
        <v>1793</v>
      </c>
      <c r="N180" s="9" t="n">
        <v>0.547336531178995</v>
      </c>
      <c r="O180" s="17" t="n">
        <v>0.0079088350919062</v>
      </c>
      <c r="P180" s="9" t="n">
        <v>0.531835499239193</v>
      </c>
      <c r="Q180" s="9" t="n">
        <v>0.562837563118798</v>
      </c>
      <c r="S180" s="18" t="n">
        <v>0.0332747515570496</v>
      </c>
      <c r="T180" s="18" t="n">
        <v>0.0145424414529</v>
      </c>
      <c r="U180" s="18" t="n">
        <v>0.0520070616611992</v>
      </c>
      <c r="V180" s="8" t="s">
        <v>40</v>
      </c>
    </row>
    <row r="181" customFormat="false" ht="12.75" hidden="false" customHeight="false" outlineLevel="0" collapsed="false">
      <c r="B181" s="7" t="s">
        <v>171</v>
      </c>
      <c r="C181" s="8" t="n">
        <v>25731</v>
      </c>
      <c r="D181" s="8" t="n">
        <v>16996</v>
      </c>
      <c r="E181" s="8" t="n">
        <v>8735</v>
      </c>
      <c r="F181" s="9" t="n">
        <v>0.66052621351677</v>
      </c>
      <c r="G181" s="16" t="n">
        <v>0.00295202355604305</v>
      </c>
      <c r="H181" s="9" t="n">
        <v>0.654740353665411</v>
      </c>
      <c r="I181" s="9" t="n">
        <v>0.666312073368128</v>
      </c>
      <c r="K181" s="7" t="n">
        <v>34571</v>
      </c>
      <c r="L181" s="7" t="n">
        <v>23741</v>
      </c>
      <c r="M181" s="7" t="n">
        <v>10830</v>
      </c>
      <c r="N181" s="9" t="n">
        <v>0.686731653698186</v>
      </c>
      <c r="O181" s="17" t="n">
        <v>0.00249457071216929</v>
      </c>
      <c r="P181" s="9" t="n">
        <v>0.681842384945446</v>
      </c>
      <c r="Q181" s="9" t="n">
        <v>0.691620922450927</v>
      </c>
      <c r="S181" s="18" t="n">
        <v>0.0262054401814167</v>
      </c>
      <c r="T181" s="18" t="n">
        <v>0.018630268104334</v>
      </c>
      <c r="U181" s="18" t="n">
        <v>0.0337806122584994</v>
      </c>
      <c r="V181" s="8" t="s">
        <v>40</v>
      </c>
    </row>
    <row r="182" customFormat="false" ht="12.75" hidden="false" customHeight="false" outlineLevel="0" collapsed="false">
      <c r="B182" s="7" t="s">
        <v>172</v>
      </c>
      <c r="C182" s="8" t="n">
        <v>25792</v>
      </c>
      <c r="D182" s="8" t="n">
        <v>18274</v>
      </c>
      <c r="E182" s="8" t="n">
        <v>7518</v>
      </c>
      <c r="F182" s="9" t="n">
        <v>0.708514267990074</v>
      </c>
      <c r="G182" s="16" t="n">
        <v>0.00282970029965134</v>
      </c>
      <c r="H182" s="9" t="n">
        <v>0.702968157315716</v>
      </c>
      <c r="I182" s="9" t="n">
        <v>0.714060378664433</v>
      </c>
      <c r="K182" s="7" t="n">
        <v>27867</v>
      </c>
      <c r="L182" s="7" t="n">
        <v>19604</v>
      </c>
      <c r="M182" s="7" t="n">
        <v>8263</v>
      </c>
      <c r="N182" s="9" t="n">
        <v>0.703484408081243</v>
      </c>
      <c r="O182" s="17" t="n">
        <v>0.00273593576632415</v>
      </c>
      <c r="P182" s="9" t="n">
        <v>0.698122072515233</v>
      </c>
      <c r="Q182" s="9" t="n">
        <v>0.708846743647253</v>
      </c>
      <c r="S182" s="18" t="n">
        <v>-0.00502985990883142</v>
      </c>
      <c r="T182" s="18" t="n">
        <v>-0.0127445325241763</v>
      </c>
      <c r="U182" s="18" t="n">
        <v>0.00268481270651343</v>
      </c>
    </row>
    <row r="183" customFormat="false" ht="12.75" hidden="false" customHeight="false" outlineLevel="0" collapsed="false">
      <c r="B183" s="7" t="s">
        <v>173</v>
      </c>
      <c r="C183" s="8" t="n">
        <v>166698</v>
      </c>
      <c r="D183" s="8" t="n">
        <v>127649</v>
      </c>
      <c r="E183" s="8" t="n">
        <v>39049</v>
      </c>
      <c r="F183" s="9" t="n">
        <v>0.765750038992669</v>
      </c>
      <c r="G183" s="16" t="n">
        <v>0.00103733273423838</v>
      </c>
      <c r="H183" s="9" t="n">
        <v>0.763716904193578</v>
      </c>
      <c r="I183" s="9" t="n">
        <v>0.767783173791761</v>
      </c>
      <c r="K183" s="7" t="n">
        <v>184732</v>
      </c>
      <c r="L183" s="7" t="n">
        <v>142416</v>
      </c>
      <c r="M183" s="7" t="n">
        <v>42316</v>
      </c>
      <c r="N183" s="9" t="n">
        <v>0.770933027304419</v>
      </c>
      <c r="O183" s="17" t="n">
        <v>0.000977729002381802</v>
      </c>
      <c r="P183" s="9" t="n">
        <v>0.769016713673111</v>
      </c>
      <c r="Q183" s="9" t="n">
        <v>0.772849340935728</v>
      </c>
      <c r="S183" s="18" t="n">
        <v>0.00518298831175001</v>
      </c>
      <c r="T183" s="18" t="n">
        <v>0.00238903378043952</v>
      </c>
      <c r="U183" s="18" t="n">
        <v>0.0079769428430605</v>
      </c>
      <c r="V183" s="8" t="s">
        <v>40</v>
      </c>
    </row>
    <row r="184" customFormat="false" ht="12.75" hidden="false" customHeight="false" outlineLevel="0" collapsed="false">
      <c r="B184" s="7" t="s">
        <v>174</v>
      </c>
      <c r="C184" s="8" t="n">
        <v>964712</v>
      </c>
      <c r="D184" s="8" t="n">
        <v>831154</v>
      </c>
      <c r="E184" s="8" t="n">
        <v>133558</v>
      </c>
      <c r="F184" s="9" t="n">
        <v>0.861556609641012</v>
      </c>
      <c r="G184" s="16" t="n">
        <v>0.000351624544070523</v>
      </c>
      <c r="H184" s="9" t="n">
        <v>0.860867438198554</v>
      </c>
      <c r="I184" s="9" t="n">
        <v>0.862245781083471</v>
      </c>
      <c r="K184" s="7" t="n">
        <v>938402</v>
      </c>
      <c r="L184" s="7" t="n">
        <v>811984</v>
      </c>
      <c r="M184" s="7" t="n">
        <v>126418</v>
      </c>
      <c r="N184" s="9" t="n">
        <v>0.865283748329607</v>
      </c>
      <c r="O184" s="17" t="n">
        <v>0.000352447801918104</v>
      </c>
      <c r="P184" s="9" t="n">
        <v>0.864592963331417</v>
      </c>
      <c r="Q184" s="9" t="n">
        <v>0.865974533327797</v>
      </c>
      <c r="S184" s="18" t="n">
        <v>0.0037271386885952</v>
      </c>
      <c r="T184" s="18" t="n">
        <v>0.00275134353415725</v>
      </c>
      <c r="U184" s="18" t="n">
        <v>0.00470293384303315</v>
      </c>
      <c r="V184" s="8" t="s">
        <v>40</v>
      </c>
    </row>
    <row r="185" customFormat="false" ht="12.75" hidden="false" customHeight="false" outlineLevel="0" collapsed="false">
      <c r="E185" s="8" t="n">
        <v>0</v>
      </c>
      <c r="G185" s="16"/>
      <c r="M185" s="7" t="n">
        <v>0</v>
      </c>
      <c r="O185" s="17"/>
      <c r="S185" s="18"/>
      <c r="T185" s="18"/>
      <c r="U185" s="18"/>
    </row>
    <row r="186" customFormat="false" ht="12.75" hidden="false" customHeight="false" outlineLevel="0" collapsed="false">
      <c r="A186" s="6" t="s">
        <v>175</v>
      </c>
      <c r="B186" s="7" t="s">
        <v>176</v>
      </c>
      <c r="C186" s="8" t="n">
        <v>965743</v>
      </c>
      <c r="D186" s="8" t="n">
        <v>832201</v>
      </c>
      <c r="E186" s="8" t="n">
        <v>133542</v>
      </c>
      <c r="F186" s="9" t="n">
        <v>0.861720975456203</v>
      </c>
      <c r="G186" s="16" t="n">
        <v>0.000351261621146396</v>
      </c>
      <c r="H186" s="9" t="n">
        <v>0.861032515329605</v>
      </c>
      <c r="I186" s="9" t="n">
        <v>0.862409435582801</v>
      </c>
      <c r="K186" s="7" t="n">
        <v>939387</v>
      </c>
      <c r="L186" s="7" t="n">
        <v>812887</v>
      </c>
      <c r="M186" s="7" t="n">
        <v>126500</v>
      </c>
      <c r="N186" s="9" t="n">
        <v>0.865337714914088</v>
      </c>
      <c r="O186" s="17" t="n">
        <v>0.000352203391148886</v>
      </c>
      <c r="P186" s="9" t="n">
        <v>0.864647408952203</v>
      </c>
      <c r="Q186" s="9" t="n">
        <v>0.866028020875972</v>
      </c>
      <c r="S186" s="18" t="n">
        <v>0.00361673945788443</v>
      </c>
      <c r="T186" s="18" t="n">
        <v>0.00264178581837089</v>
      </c>
      <c r="U186" s="18" t="n">
        <v>0.00459169309739797</v>
      </c>
      <c r="V186" s="8" t="s">
        <v>40</v>
      </c>
    </row>
    <row r="187" customFormat="false" ht="12.75" hidden="false" customHeight="false" outlineLevel="0" collapsed="false">
      <c r="B187" s="7" t="s">
        <v>177</v>
      </c>
      <c r="C187" s="8" t="n">
        <v>171669</v>
      </c>
      <c r="D187" s="8" t="n">
        <v>125005</v>
      </c>
      <c r="E187" s="8" t="n">
        <v>46664</v>
      </c>
      <c r="F187" s="9" t="n">
        <v>0.728174568501011</v>
      </c>
      <c r="G187" s="16" t="n">
        <v>0.00107378382574857</v>
      </c>
      <c r="H187" s="9" t="n">
        <v>0.726069990875362</v>
      </c>
      <c r="I187" s="9" t="n">
        <v>0.73027914612666</v>
      </c>
      <c r="K187" s="7" t="n">
        <v>192064</v>
      </c>
      <c r="L187" s="7" t="n">
        <v>142352</v>
      </c>
      <c r="M187" s="7" t="n">
        <v>49712</v>
      </c>
      <c r="N187" s="9" t="n">
        <v>0.741169610129957</v>
      </c>
      <c r="O187" s="17" t="n">
        <v>0.000999409447285704</v>
      </c>
      <c r="P187" s="9" t="n">
        <v>0.739210803607468</v>
      </c>
      <c r="Q187" s="9" t="n">
        <v>0.743128416652446</v>
      </c>
      <c r="S187" s="18" t="n">
        <v>0.0129950416289459</v>
      </c>
      <c r="T187" s="18" t="n">
        <v>0.0101198940207479</v>
      </c>
      <c r="U187" s="18" t="n">
        <v>0.015870189237144</v>
      </c>
      <c r="V187" s="8" t="s">
        <v>40</v>
      </c>
    </row>
    <row r="188" customFormat="false" ht="12.75" hidden="false" customHeight="false" outlineLevel="0" collapsed="false">
      <c r="B188" s="7" t="s">
        <v>178</v>
      </c>
      <c r="C188" s="8" t="n">
        <v>54197</v>
      </c>
      <c r="D188" s="8" t="n">
        <v>41327</v>
      </c>
      <c r="E188" s="8" t="n">
        <v>12870</v>
      </c>
      <c r="F188" s="9" t="n">
        <v>0.762532981530343</v>
      </c>
      <c r="G188" s="16" t="n">
        <v>0.00182786173972889</v>
      </c>
      <c r="H188" s="9" t="n">
        <v>0.758950438351756</v>
      </c>
      <c r="I188" s="9" t="n">
        <v>0.76611552470893</v>
      </c>
      <c r="K188" s="7" t="n">
        <v>58082</v>
      </c>
      <c r="L188" s="7" t="n">
        <v>44674</v>
      </c>
      <c r="M188" s="7" t="n">
        <v>13408</v>
      </c>
      <c r="N188" s="9" t="n">
        <v>0.769153954753624</v>
      </c>
      <c r="O188" s="17" t="n">
        <v>0.00174842527860508</v>
      </c>
      <c r="P188" s="9" t="n">
        <v>0.765727104177899</v>
      </c>
      <c r="Q188" s="9" t="n">
        <v>0.77258080532935</v>
      </c>
      <c r="S188" s="18" t="n">
        <v>0.00662097322328115</v>
      </c>
      <c r="T188" s="18" t="n">
        <v>0.00166326974588335</v>
      </c>
      <c r="U188" s="18" t="n">
        <v>0.0115786767006789</v>
      </c>
      <c r="V188" s="8" t="s">
        <v>40</v>
      </c>
    </row>
    <row r="189" customFormat="false" ht="12.75" hidden="false" customHeight="false" outlineLevel="0" collapsed="false">
      <c r="E189" s="8" t="n">
        <v>0</v>
      </c>
      <c r="G189" s="16"/>
      <c r="M189" s="7" t="n">
        <v>0</v>
      </c>
      <c r="O189" s="17"/>
      <c r="S189" s="18"/>
      <c r="T189" s="18"/>
      <c r="U189" s="18"/>
    </row>
    <row r="190" customFormat="false" ht="12.75" hidden="false" customHeight="false" outlineLevel="0" collapsed="false">
      <c r="B190" s="7" t="s">
        <v>176</v>
      </c>
      <c r="C190" s="8" t="n">
        <v>965743</v>
      </c>
      <c r="D190" s="8" t="n">
        <v>832201</v>
      </c>
      <c r="E190" s="8" t="n">
        <v>133542</v>
      </c>
      <c r="F190" s="9" t="n">
        <v>0.861720975456203</v>
      </c>
      <c r="G190" s="16" t="n">
        <v>0.000351261621146396</v>
      </c>
      <c r="H190" s="9" t="n">
        <v>0.861032515329605</v>
      </c>
      <c r="I190" s="9" t="n">
        <v>0.862409435582801</v>
      </c>
      <c r="K190" s="7" t="n">
        <v>939387</v>
      </c>
      <c r="L190" s="7" t="n">
        <v>812887</v>
      </c>
      <c r="M190" s="7" t="n">
        <v>126500</v>
      </c>
      <c r="N190" s="9" t="n">
        <v>0.865337714914088</v>
      </c>
      <c r="O190" s="17" t="n">
        <v>0.000352203391148886</v>
      </c>
      <c r="P190" s="9" t="n">
        <v>0.864647408952203</v>
      </c>
      <c r="Q190" s="9" t="n">
        <v>0.866028020875972</v>
      </c>
      <c r="S190" s="18" t="n">
        <v>0.00361673945788443</v>
      </c>
      <c r="T190" s="18" t="n">
        <v>0.00264178581837089</v>
      </c>
      <c r="U190" s="18" t="n">
        <v>0.00459169309739797</v>
      </c>
      <c r="V190" s="8" t="s">
        <v>40</v>
      </c>
    </row>
    <row r="191" customFormat="false" ht="12.75" hidden="false" customHeight="false" outlineLevel="0" collapsed="false">
      <c r="B191" s="7" t="s">
        <v>179</v>
      </c>
      <c r="C191" s="8" t="n">
        <v>225866</v>
      </c>
      <c r="D191" s="8" t="n">
        <v>166332</v>
      </c>
      <c r="E191" s="8" t="n">
        <v>59534</v>
      </c>
      <c r="F191" s="9" t="n">
        <v>0.736418938662747</v>
      </c>
      <c r="G191" s="16" t="n">
        <v>0.000927030760937801</v>
      </c>
      <c r="H191" s="9" t="n">
        <v>0.734601991758748</v>
      </c>
      <c r="I191" s="9" t="n">
        <v>0.738235885566746</v>
      </c>
      <c r="K191" s="7" t="n">
        <v>250146</v>
      </c>
      <c r="L191" s="7" t="n">
        <v>187026</v>
      </c>
      <c r="M191" s="7" t="n">
        <v>63120</v>
      </c>
      <c r="N191" s="9" t="n">
        <v>0.74766736226044</v>
      </c>
      <c r="O191" s="17" t="n">
        <v>0.000868448649085864</v>
      </c>
      <c r="P191" s="9" t="n">
        <v>0.745965234185809</v>
      </c>
      <c r="Q191" s="9" t="n">
        <v>0.749369490335071</v>
      </c>
      <c r="S191" s="18" t="n">
        <v>0.011248423597693</v>
      </c>
      <c r="T191" s="18" t="n">
        <v>0.00875869191741402</v>
      </c>
      <c r="U191" s="18" t="n">
        <v>0.0137381552779719</v>
      </c>
      <c r="V191" s="8" t="s">
        <v>40</v>
      </c>
    </row>
    <row r="192" customFormat="false" ht="12.75" hidden="false" customHeight="false" outlineLevel="0" collapsed="false">
      <c r="E192" s="8" t="n">
        <v>0</v>
      </c>
      <c r="G192" s="16"/>
      <c r="M192" s="7" t="n">
        <v>0</v>
      </c>
      <c r="O192" s="17"/>
      <c r="S192" s="18"/>
      <c r="T192" s="18"/>
      <c r="U192" s="18"/>
    </row>
    <row r="193" customFormat="false" ht="12.75" hidden="false" customHeight="false" outlineLevel="0" collapsed="false">
      <c r="A193" s="6" t="s">
        <v>180</v>
      </c>
      <c r="B193" s="7" t="s">
        <v>181</v>
      </c>
      <c r="C193" s="8" t="n">
        <v>225601</v>
      </c>
      <c r="D193" s="8" t="n">
        <v>202932</v>
      </c>
      <c r="E193" s="8" t="n">
        <v>22669</v>
      </c>
      <c r="F193" s="9" t="n">
        <v>0.899517289373717</v>
      </c>
      <c r="G193" s="16" t="n">
        <v>0.000632965323907556</v>
      </c>
      <c r="H193" s="9" t="n">
        <v>0.898276700135396</v>
      </c>
      <c r="I193" s="9" t="n">
        <v>0.900757878612039</v>
      </c>
      <c r="K193" s="7" t="n">
        <v>271174</v>
      </c>
      <c r="L193" s="7" t="n">
        <v>243609</v>
      </c>
      <c r="M193" s="7" t="n">
        <v>27565</v>
      </c>
      <c r="N193" s="9" t="n">
        <v>0.898349399278692</v>
      </c>
      <c r="O193" s="17" t="n">
        <v>0.00058030136480026</v>
      </c>
      <c r="P193" s="9" t="n">
        <v>0.897212029503504</v>
      </c>
      <c r="Q193" s="9" t="n">
        <v>0.89948676905388</v>
      </c>
      <c r="S193" s="18" t="n">
        <v>-0.00116789009502538</v>
      </c>
      <c r="T193" s="18" t="n">
        <v>-0.00285097528854139</v>
      </c>
      <c r="U193" s="18" t="n">
        <v>0.000515195098490631</v>
      </c>
    </row>
    <row r="194" customFormat="false" ht="12.75" hidden="false" customHeight="false" outlineLevel="0" collapsed="false">
      <c r="B194" s="7" t="s">
        <v>182</v>
      </c>
      <c r="C194" s="8" t="n">
        <v>101491</v>
      </c>
      <c r="D194" s="8" t="n">
        <v>90970</v>
      </c>
      <c r="E194" s="8" t="n">
        <v>10521</v>
      </c>
      <c r="F194" s="9" t="n">
        <v>0.896335635672129</v>
      </c>
      <c r="G194" s="16" t="n">
        <v>0.00095683336343928</v>
      </c>
      <c r="H194" s="9" t="n">
        <v>0.894460276740581</v>
      </c>
      <c r="I194" s="9" t="n">
        <v>0.898210994603676</v>
      </c>
      <c r="K194" s="7" t="n">
        <v>114999</v>
      </c>
      <c r="L194" s="7" t="n">
        <v>102696</v>
      </c>
      <c r="M194" s="7" t="n">
        <v>12303</v>
      </c>
      <c r="N194" s="9" t="n">
        <v>0.893016461012705</v>
      </c>
      <c r="O194" s="17" t="n">
        <v>0.000911467484435304</v>
      </c>
      <c r="P194" s="9" t="n">
        <v>0.891230017570132</v>
      </c>
      <c r="Q194" s="9" t="n">
        <v>0.894802904455277</v>
      </c>
      <c r="S194" s="18" t="n">
        <v>-0.00331917465942411</v>
      </c>
      <c r="T194" s="18" t="n">
        <v>-0.00590927076526624</v>
      </c>
      <c r="U194" s="18" t="n">
        <v>-0.000729078553581977</v>
      </c>
      <c r="V194" s="8" t="s">
        <v>40</v>
      </c>
    </row>
    <row r="195" customFormat="false" ht="12.75" hidden="false" customHeight="false" outlineLevel="0" collapsed="false">
      <c r="B195" s="7" t="s">
        <v>183</v>
      </c>
      <c r="C195" s="8" t="n">
        <v>293710</v>
      </c>
      <c r="D195" s="8" t="n">
        <v>252857</v>
      </c>
      <c r="E195" s="8" t="n">
        <v>40853</v>
      </c>
      <c r="F195" s="9" t="n">
        <v>0.860907017125736</v>
      </c>
      <c r="G195" s="16" t="n">
        <v>0.000638515387282946</v>
      </c>
      <c r="H195" s="9" t="n">
        <v>0.859655549963087</v>
      </c>
      <c r="I195" s="9" t="n">
        <v>0.862158484288386</v>
      </c>
      <c r="K195" s="7" t="n">
        <v>360353</v>
      </c>
      <c r="L195" s="7" t="n">
        <v>307179</v>
      </c>
      <c r="M195" s="7" t="n">
        <v>53174</v>
      </c>
      <c r="N195" s="9" t="n">
        <v>0.852439136069354</v>
      </c>
      <c r="O195" s="17" t="n">
        <v>0.000590817313809599</v>
      </c>
      <c r="P195" s="9" t="n">
        <v>0.851281155412845</v>
      </c>
      <c r="Q195" s="9" t="n">
        <v>0.853597116725864</v>
      </c>
      <c r="S195" s="18" t="n">
        <v>-0.00846788105638208</v>
      </c>
      <c r="T195" s="18" t="n">
        <v>-0.0101729312315614</v>
      </c>
      <c r="U195" s="18" t="n">
        <v>-0.00676283088120277</v>
      </c>
      <c r="V195" s="8" t="s">
        <v>40</v>
      </c>
    </row>
    <row r="196" customFormat="false" ht="12.75" hidden="false" customHeight="false" outlineLevel="0" collapsed="false">
      <c r="B196" s="7" t="s">
        <v>184</v>
      </c>
      <c r="C196" s="8" t="n">
        <v>330661</v>
      </c>
      <c r="D196" s="8" t="n">
        <v>250467</v>
      </c>
      <c r="E196" s="8" t="n">
        <v>80194</v>
      </c>
      <c r="F196" s="9" t="n">
        <v>0.757473666383396</v>
      </c>
      <c r="G196" s="16" t="n">
        <v>0.000745369697557754</v>
      </c>
      <c r="H196" s="9" t="n">
        <v>0.756012768621015</v>
      </c>
      <c r="I196" s="9" t="n">
        <v>0.758934564145776</v>
      </c>
      <c r="K196" s="7" t="n">
        <v>256259</v>
      </c>
      <c r="L196" s="7" t="n">
        <v>188674</v>
      </c>
      <c r="M196" s="7" t="n">
        <v>67585</v>
      </c>
      <c r="N196" s="9" t="n">
        <v>0.736262921497391</v>
      </c>
      <c r="O196" s="17" t="n">
        <v>0.000870487415334326</v>
      </c>
      <c r="P196" s="9" t="n">
        <v>0.734556797514341</v>
      </c>
      <c r="Q196" s="9" t="n">
        <v>0.737969045480442</v>
      </c>
      <c r="S196" s="18" t="n">
        <v>-0.0212107448860043</v>
      </c>
      <c r="T196" s="18" t="n">
        <v>-0.0234569120062084</v>
      </c>
      <c r="U196" s="18" t="n">
        <v>-0.0189645777658001</v>
      </c>
      <c r="V196" s="8" t="s">
        <v>40</v>
      </c>
    </row>
    <row r="197" customFormat="false" ht="12.75" hidden="false" customHeight="false" outlineLevel="0" collapsed="false">
      <c r="E197" s="8" t="n">
        <v>0</v>
      </c>
      <c r="G197" s="16"/>
      <c r="M197" s="7" t="n">
        <v>0</v>
      </c>
      <c r="O197" s="17"/>
      <c r="S197" s="18"/>
      <c r="T197" s="18"/>
      <c r="U197" s="18"/>
    </row>
    <row r="198" customFormat="false" ht="12.75" hidden="false" customHeight="false" outlineLevel="0" collapsed="false">
      <c r="A198" s="6" t="s">
        <v>185</v>
      </c>
      <c r="B198" s="7" t="s">
        <v>186</v>
      </c>
      <c r="C198" s="8" t="n">
        <v>226090</v>
      </c>
      <c r="D198" s="8" t="n">
        <v>203454</v>
      </c>
      <c r="E198" s="8" t="n">
        <v>22636</v>
      </c>
      <c r="F198" s="9" t="n">
        <v>0.899880578530674</v>
      </c>
      <c r="G198" s="16" t="n">
        <v>0.000631263862366742</v>
      </c>
      <c r="H198" s="9" t="n">
        <v>0.898643324095693</v>
      </c>
      <c r="I198" s="9" t="n">
        <v>0.901117832965654</v>
      </c>
      <c r="K198" s="7" t="n">
        <v>278999</v>
      </c>
      <c r="L198" s="7" t="n">
        <v>250505</v>
      </c>
      <c r="M198" s="7" t="n">
        <v>28494</v>
      </c>
      <c r="N198" s="9" t="n">
        <v>0.897870601686744</v>
      </c>
      <c r="O198" s="17" t="n">
        <v>0.000573298676699484</v>
      </c>
      <c r="P198" s="9" t="n">
        <v>0.896746956928029</v>
      </c>
      <c r="Q198" s="9" t="n">
        <v>0.89899424644546</v>
      </c>
      <c r="S198" s="18" t="n">
        <v>-0.00200997684392923</v>
      </c>
      <c r="T198" s="18" t="n">
        <v>-0.00368134716237429</v>
      </c>
      <c r="U198" s="18" t="n">
        <v>-0.000338606525484165</v>
      </c>
      <c r="V198" s="8" t="s">
        <v>40</v>
      </c>
    </row>
    <row r="199" customFormat="false" ht="12.75" hidden="false" customHeight="false" outlineLevel="0" collapsed="false">
      <c r="B199" s="7" t="s">
        <v>187</v>
      </c>
      <c r="C199" s="8" t="n">
        <v>67568</v>
      </c>
      <c r="D199" s="8" t="n">
        <v>60784</v>
      </c>
      <c r="E199" s="8" t="n">
        <v>6784</v>
      </c>
      <c r="F199" s="9" t="n">
        <v>0.899597442576368</v>
      </c>
      <c r="G199" s="16" t="n">
        <v>0.00115618135527478</v>
      </c>
      <c r="H199" s="9" t="n">
        <v>0.897331368760432</v>
      </c>
      <c r="I199" s="9" t="n">
        <v>0.901863516392303</v>
      </c>
      <c r="K199" s="7" t="n">
        <v>83632</v>
      </c>
      <c r="L199" s="7" t="n">
        <v>74992</v>
      </c>
      <c r="M199" s="7" t="n">
        <v>8640</v>
      </c>
      <c r="N199" s="9" t="n">
        <v>0.896690262100631</v>
      </c>
      <c r="O199" s="17" t="n">
        <v>0.00105246003939544</v>
      </c>
      <c r="P199" s="9" t="n">
        <v>0.894627478328249</v>
      </c>
      <c r="Q199" s="9" t="n">
        <v>0.898753045873014</v>
      </c>
      <c r="S199" s="18" t="n">
        <v>-0.00290718047573624</v>
      </c>
      <c r="T199" s="18" t="n">
        <v>-0.00597157479328823</v>
      </c>
      <c r="U199" s="18" t="n">
        <v>0.000157213841815754</v>
      </c>
      <c r="V199" s="8" t="s">
        <v>40</v>
      </c>
    </row>
    <row r="200" customFormat="false" ht="12.75" hidden="false" customHeight="false" outlineLevel="0" collapsed="false">
      <c r="B200" s="7" t="s">
        <v>188</v>
      </c>
      <c r="C200" s="8" t="n">
        <v>289861</v>
      </c>
      <c r="D200" s="8" t="n">
        <v>252374</v>
      </c>
      <c r="E200" s="8" t="n">
        <v>37487</v>
      </c>
      <c r="F200" s="9" t="n">
        <v>0.870672494747482</v>
      </c>
      <c r="G200" s="16" t="n">
        <v>0.000623272505784413</v>
      </c>
      <c r="H200" s="9" t="n">
        <v>0.869450903083591</v>
      </c>
      <c r="I200" s="9" t="n">
        <v>0.871894086411374</v>
      </c>
      <c r="K200" s="7" t="n">
        <v>357535</v>
      </c>
      <c r="L200" s="7" t="n">
        <v>308158</v>
      </c>
      <c r="M200" s="7" t="n">
        <v>49377</v>
      </c>
      <c r="N200" s="9" t="n">
        <v>0.861896038150111</v>
      </c>
      <c r="O200" s="17" t="n">
        <v>0.000576993910603305</v>
      </c>
      <c r="P200" s="9" t="n">
        <v>0.86076515086603</v>
      </c>
      <c r="Q200" s="9" t="n">
        <v>0.863026925434193</v>
      </c>
      <c r="S200" s="18" t="n">
        <v>-0.00877645659737125</v>
      </c>
      <c r="T200" s="18" t="n">
        <v>-0.0104411770207484</v>
      </c>
      <c r="U200" s="18" t="n">
        <v>-0.00711173617399415</v>
      </c>
      <c r="V200" s="8" t="s">
        <v>40</v>
      </c>
    </row>
    <row r="201" customFormat="false" ht="12.75" hidden="false" customHeight="false" outlineLevel="0" collapsed="false">
      <c r="B201" s="7" t="s">
        <v>189</v>
      </c>
      <c r="C201" s="8" t="n">
        <v>37366</v>
      </c>
      <c r="D201" s="8" t="n">
        <v>30214</v>
      </c>
      <c r="E201" s="8" t="n">
        <v>7152</v>
      </c>
      <c r="F201" s="9" t="n">
        <v>0.808596049884922</v>
      </c>
      <c r="G201" s="16" t="n">
        <v>0.00203518058584622</v>
      </c>
      <c r="H201" s="9" t="n">
        <v>0.804607169234629</v>
      </c>
      <c r="I201" s="9" t="n">
        <v>0.812584930535216</v>
      </c>
      <c r="K201" s="7" t="n">
        <v>48688</v>
      </c>
      <c r="L201" s="7" t="n">
        <v>38985</v>
      </c>
      <c r="M201" s="7" t="n">
        <v>9703</v>
      </c>
      <c r="N201" s="9" t="n">
        <v>0.800710647387447</v>
      </c>
      <c r="O201" s="17" t="n">
        <v>0.00181037641213401</v>
      </c>
      <c r="P201" s="9" t="n">
        <v>0.797162374821203</v>
      </c>
      <c r="Q201" s="9" t="n">
        <v>0.80425891995369</v>
      </c>
      <c r="S201" s="18" t="n">
        <v>-0.0078854024974756</v>
      </c>
      <c r="T201" s="18" t="n">
        <v>-0.0132241715049904</v>
      </c>
      <c r="U201" s="18" t="n">
        <v>-0.00254663348996079</v>
      </c>
      <c r="V201" s="8" t="s">
        <v>40</v>
      </c>
    </row>
    <row r="202" customFormat="false" ht="12.75" hidden="false" customHeight="false" outlineLevel="0" collapsed="false">
      <c r="B202" s="7" t="s">
        <v>190</v>
      </c>
      <c r="C202" s="8" t="n">
        <v>330661</v>
      </c>
      <c r="D202" s="8" t="n">
        <v>250467</v>
      </c>
      <c r="E202" s="8" t="n">
        <v>80194</v>
      </c>
      <c r="F202" s="9" t="n">
        <v>0.757473666383396</v>
      </c>
      <c r="G202" s="16" t="n">
        <v>0.000745369697557754</v>
      </c>
      <c r="H202" s="9" t="n">
        <v>0.756012768621015</v>
      </c>
      <c r="I202" s="9" t="n">
        <v>0.758934564145776</v>
      </c>
      <c r="K202" s="7" t="n">
        <v>256259</v>
      </c>
      <c r="L202" s="7" t="n">
        <v>188674</v>
      </c>
      <c r="M202" s="7" t="n">
        <v>67585</v>
      </c>
      <c r="N202" s="9" t="n">
        <v>0.736262921497391</v>
      </c>
      <c r="O202" s="17" t="n">
        <v>0.000870487415334326</v>
      </c>
      <c r="P202" s="9" t="n">
        <v>0.734556797514341</v>
      </c>
      <c r="Q202" s="9" t="n">
        <v>0.737969045480442</v>
      </c>
      <c r="S202" s="18" t="n">
        <v>-0.0212107448860043</v>
      </c>
      <c r="T202" s="18" t="n">
        <v>-0.0234569120062084</v>
      </c>
      <c r="U202" s="18" t="n">
        <v>-0.0189645777658001</v>
      </c>
      <c r="V202" s="8" t="s">
        <v>40</v>
      </c>
    </row>
  </sheetData>
  <mergeCells count="3">
    <mergeCell ref="C1:I1"/>
    <mergeCell ref="K1:Q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7" width="9"/>
    <col collapsed="false" customWidth="true" hidden="false" outlineLevel="0" max="2" min="2" style="7" width="16.19"/>
    <col collapsed="false" customWidth="true" hidden="false" outlineLevel="0" max="3" min="3" style="8" width="9.9"/>
    <col collapsed="false" customWidth="true" hidden="false" outlineLevel="0" max="4" min="4" style="8" width="12.7"/>
    <col collapsed="false" customWidth="true" hidden="false" outlineLevel="0" max="5" min="5" style="8" width="17.4"/>
    <col collapsed="false" customWidth="true" hidden="false" outlineLevel="0" max="6" min="6" style="9" width="12.6"/>
    <col collapsed="false" customWidth="true" hidden="false" outlineLevel="0" max="7" min="7" style="8" width="9.9"/>
    <col collapsed="false" customWidth="true" hidden="false" outlineLevel="0" max="8" min="8" style="9" width="14"/>
    <col collapsed="false" customWidth="true" hidden="false" outlineLevel="0" max="10" min="9" style="9" width="14.6"/>
    <col collapsed="false" customWidth="true" hidden="false" outlineLevel="0" max="11" min="11" style="7" width="13.69"/>
    <col collapsed="false" customWidth="true" hidden="false" outlineLevel="0" max="12" min="12" style="7" width="13.1"/>
    <col collapsed="false" customWidth="true" hidden="false" outlineLevel="0" max="13" min="13" style="7" width="18.2"/>
    <col collapsed="false" customWidth="true" hidden="false" outlineLevel="0" max="14" min="14" style="9" width="12.7"/>
    <col collapsed="false" customWidth="true" hidden="false" outlineLevel="0" max="15" min="15" style="7" width="9.5"/>
    <col collapsed="false" customWidth="true" hidden="false" outlineLevel="0" max="16" min="16" style="9" width="13.2"/>
    <col collapsed="false" customWidth="true" hidden="false" outlineLevel="0" max="18" min="17" style="9" width="13.6"/>
    <col collapsed="false" customWidth="false" hidden="false" outlineLevel="0" max="19" min="19" style="8" width="9"/>
    <col collapsed="false" customWidth="true" hidden="false" outlineLevel="0" max="20" min="20" style="8" width="14.7"/>
    <col collapsed="false" customWidth="true" hidden="false" outlineLevel="0" max="21" min="21" style="8" width="14.1"/>
    <col collapsed="false" customWidth="false" hidden="false" outlineLevel="0" max="23" min="22" style="8" width="9"/>
    <col collapsed="false" customWidth="false" hidden="false" outlineLevel="0" max="16384" min="24" style="7" width="9"/>
  </cols>
  <sheetData>
    <row r="1" s="10" customFormat="true" ht="15.75" hidden="false" customHeight="true" outlineLevel="0" collapsed="false">
      <c r="C1" s="11" t="s">
        <v>23</v>
      </c>
      <c r="D1" s="11"/>
      <c r="E1" s="11"/>
      <c r="F1" s="11"/>
      <c r="G1" s="11"/>
      <c r="H1" s="11"/>
      <c r="I1" s="11"/>
      <c r="J1" s="12"/>
      <c r="K1" s="11" t="s">
        <v>24</v>
      </c>
      <c r="L1" s="11"/>
      <c r="M1" s="11"/>
      <c r="N1" s="11"/>
      <c r="O1" s="11"/>
      <c r="P1" s="11"/>
      <c r="Q1" s="11"/>
      <c r="R1" s="20"/>
      <c r="S1" s="11" t="s">
        <v>25</v>
      </c>
      <c r="T1" s="11"/>
      <c r="U1" s="11"/>
      <c r="V1" s="11"/>
    </row>
    <row r="2" s="13" customFormat="true" ht="26.25" hidden="false" customHeight="false" outlineLevel="0" collapsed="false">
      <c r="A2" s="13" t="s">
        <v>26</v>
      </c>
      <c r="B2" s="13" t="s">
        <v>27</v>
      </c>
      <c r="C2" s="14" t="s">
        <v>28</v>
      </c>
      <c r="D2" s="14" t="s">
        <v>29</v>
      </c>
      <c r="E2" s="14" t="s">
        <v>30</v>
      </c>
      <c r="F2" s="15" t="s">
        <v>31</v>
      </c>
      <c r="G2" s="14" t="s">
        <v>32</v>
      </c>
      <c r="H2" s="15" t="s">
        <v>33</v>
      </c>
      <c r="I2" s="15" t="s">
        <v>34</v>
      </c>
      <c r="J2" s="15"/>
      <c r="K2" s="13" t="s">
        <v>35</v>
      </c>
      <c r="L2" s="13" t="s">
        <v>29</v>
      </c>
      <c r="M2" s="13" t="s">
        <v>30</v>
      </c>
      <c r="N2" s="15" t="s">
        <v>31</v>
      </c>
      <c r="O2" s="13" t="s">
        <v>32</v>
      </c>
      <c r="P2" s="15" t="s">
        <v>33</v>
      </c>
      <c r="Q2" s="15" t="s">
        <v>34</v>
      </c>
      <c r="R2" s="15"/>
      <c r="S2" s="14" t="s">
        <v>191</v>
      </c>
      <c r="T2" s="14" t="s">
        <v>33</v>
      </c>
      <c r="U2" s="14" t="s">
        <v>34</v>
      </c>
      <c r="V2" s="14" t="s">
        <v>192</v>
      </c>
      <c r="W2" s="14"/>
    </row>
    <row r="3" customFormat="false" ht="12.75" hidden="false" customHeight="false" outlineLevel="0" collapsed="false">
      <c r="A3" s="7" t="s">
        <v>38</v>
      </c>
      <c r="B3" s="7" t="s">
        <v>39</v>
      </c>
      <c r="C3" s="8" t="n">
        <v>32735</v>
      </c>
      <c r="D3" s="8" t="n">
        <v>28741</v>
      </c>
      <c r="E3" s="8" t="n">
        <v>3994</v>
      </c>
      <c r="F3" s="9" t="n">
        <v>0.877989919046892</v>
      </c>
      <c r="G3" s="16" t="n">
        <v>0.00180899118135185</v>
      </c>
      <c r="H3" s="9" t="n">
        <v>0.874444361483092</v>
      </c>
      <c r="I3" s="9" t="n">
        <v>0.881535476610692</v>
      </c>
      <c r="K3" s="7" t="n">
        <v>33110</v>
      </c>
      <c r="L3" s="7" t="n">
        <v>28715</v>
      </c>
      <c r="M3" s="7" t="n">
        <v>4395</v>
      </c>
      <c r="N3" s="9" t="n">
        <v>0.867260646330414</v>
      </c>
      <c r="O3" s="17" t="n">
        <v>0.00186464035410722</v>
      </c>
      <c r="P3" s="9" t="n">
        <v>0.863606018392244</v>
      </c>
      <c r="Q3" s="9" t="n">
        <v>0.870915274268584</v>
      </c>
      <c r="S3" s="18" t="n">
        <v>-0.0107292727164779</v>
      </c>
      <c r="T3" s="18" t="n">
        <v>-0.015821250394236</v>
      </c>
      <c r="U3" s="18" t="n">
        <v>-0.00563729503871985</v>
      </c>
      <c r="V3" s="8" t="s">
        <v>40</v>
      </c>
    </row>
    <row r="4" customFormat="false" ht="12.75" hidden="false" customHeight="false" outlineLevel="0" collapsed="false">
      <c r="B4" s="7" t="s">
        <v>41</v>
      </c>
      <c r="C4" s="8" t="n">
        <v>63497</v>
      </c>
      <c r="D4" s="8" t="n">
        <v>53141</v>
      </c>
      <c r="E4" s="8" t="n">
        <v>10356</v>
      </c>
      <c r="F4" s="9" t="n">
        <v>0.836905680583335</v>
      </c>
      <c r="G4" s="16" t="n">
        <v>0.0014661590038346</v>
      </c>
      <c r="H4" s="9" t="n">
        <v>0.83403206174021</v>
      </c>
      <c r="I4" s="9" t="n">
        <v>0.83977929942646</v>
      </c>
      <c r="K4" s="7" t="n">
        <v>60682</v>
      </c>
      <c r="L4" s="7" t="n">
        <v>51165</v>
      </c>
      <c r="M4" s="7" t="n">
        <v>9517</v>
      </c>
      <c r="N4" s="9" t="n">
        <v>0.843166012985729</v>
      </c>
      <c r="O4" s="17" t="n">
        <v>0.00147620507719547</v>
      </c>
      <c r="P4" s="9" t="n">
        <v>0.840272704200631</v>
      </c>
      <c r="Q4" s="9" t="n">
        <v>0.846059321770827</v>
      </c>
      <c r="S4" s="18" t="n">
        <v>0.00626033240239421</v>
      </c>
      <c r="T4" s="18" t="n">
        <v>0.00218240006860239</v>
      </c>
      <c r="U4" s="18" t="n">
        <v>0.010338264736186</v>
      </c>
      <c r="V4" s="8" t="s">
        <v>40</v>
      </c>
    </row>
    <row r="5" customFormat="false" ht="12.75" hidden="false" customHeight="false" outlineLevel="0" collapsed="false">
      <c r="B5" s="7" t="s">
        <v>42</v>
      </c>
      <c r="C5" s="8" t="n">
        <v>13577</v>
      </c>
      <c r="D5" s="8" t="n">
        <v>11002</v>
      </c>
      <c r="E5" s="8" t="n">
        <v>2575</v>
      </c>
      <c r="F5" s="9" t="n">
        <v>0.810341017897916</v>
      </c>
      <c r="G5" s="16" t="n">
        <v>0.00336448587990309</v>
      </c>
      <c r="H5" s="9" t="n">
        <v>0.803746746746812</v>
      </c>
      <c r="I5" s="9" t="n">
        <v>0.816935289049019</v>
      </c>
      <c r="K5" s="7" t="n">
        <v>13832</v>
      </c>
      <c r="L5" s="7" t="n">
        <v>11368</v>
      </c>
      <c r="M5" s="7" t="n">
        <v>2464</v>
      </c>
      <c r="N5" s="9" t="n">
        <v>0.821862348178138</v>
      </c>
      <c r="O5" s="17" t="n">
        <v>0.00325338090846196</v>
      </c>
      <c r="P5" s="9" t="n">
        <v>0.815485838769562</v>
      </c>
      <c r="Q5" s="9" t="n">
        <v>0.828238857586713</v>
      </c>
      <c r="S5" s="18" t="n">
        <v>0.0115213302802221</v>
      </c>
      <c r="T5" s="18" t="n">
        <v>0.00234814235676247</v>
      </c>
      <c r="U5" s="18" t="n">
        <v>0.0206945182036817</v>
      </c>
      <c r="V5" s="8" t="s">
        <v>40</v>
      </c>
    </row>
    <row r="6" customFormat="false" ht="12.75" hidden="false" customHeight="false" outlineLevel="0" collapsed="false">
      <c r="B6" s="7" t="s">
        <v>43</v>
      </c>
      <c r="C6" s="8" t="n">
        <v>62516</v>
      </c>
      <c r="D6" s="8" t="n">
        <v>52158</v>
      </c>
      <c r="E6" s="8" t="n">
        <v>10358</v>
      </c>
      <c r="F6" s="9" t="n">
        <v>0.83431441550963</v>
      </c>
      <c r="G6" s="16" t="n">
        <v>0.00148700231482432</v>
      </c>
      <c r="H6" s="9" t="n">
        <v>0.831399944527646</v>
      </c>
      <c r="I6" s="9" t="n">
        <v>0.837228886491613</v>
      </c>
      <c r="K6" s="7" t="n">
        <v>60775</v>
      </c>
      <c r="L6" s="7" t="n">
        <v>50837</v>
      </c>
      <c r="M6" s="7" t="n">
        <v>9938</v>
      </c>
      <c r="N6" s="9" t="n">
        <v>0.836478815302345</v>
      </c>
      <c r="O6" s="17" t="n">
        <v>0.00150020981312119</v>
      </c>
      <c r="P6" s="9" t="n">
        <v>0.833538458099374</v>
      </c>
      <c r="Q6" s="9" t="n">
        <v>0.839419172505316</v>
      </c>
      <c r="S6" s="18" t="n">
        <v>0.00216439979271521</v>
      </c>
      <c r="T6" s="18" t="n">
        <v>-0.00197570545962704</v>
      </c>
      <c r="U6" s="18" t="n">
        <v>0.00630450504505746</v>
      </c>
    </row>
    <row r="7" customFormat="false" ht="12.75" hidden="false" customHeight="false" outlineLevel="0" collapsed="false">
      <c r="B7" s="7" t="s">
        <v>44</v>
      </c>
      <c r="C7" s="8" t="n">
        <v>64814</v>
      </c>
      <c r="D7" s="8" t="n">
        <v>55339</v>
      </c>
      <c r="E7" s="8" t="n">
        <v>9475</v>
      </c>
      <c r="F7" s="9" t="n">
        <v>0.853812447927917</v>
      </c>
      <c r="G7" s="16" t="n">
        <v>0.0013877205693548</v>
      </c>
      <c r="H7" s="9" t="n">
        <v>0.851092565591376</v>
      </c>
      <c r="I7" s="9" t="n">
        <v>0.856532330264458</v>
      </c>
      <c r="K7" s="7" t="n">
        <v>65874</v>
      </c>
      <c r="L7" s="7" t="n">
        <v>57119</v>
      </c>
      <c r="M7" s="7" t="n">
        <v>8755</v>
      </c>
      <c r="N7" s="9" t="n">
        <v>0.867094756656648</v>
      </c>
      <c r="O7" s="17" t="n">
        <v>0.00132265725899819</v>
      </c>
      <c r="P7" s="9" t="n">
        <v>0.864502396065121</v>
      </c>
      <c r="Q7" s="9" t="n">
        <v>0.869687117248175</v>
      </c>
      <c r="S7" s="18" t="n">
        <v>0.0132823087287308</v>
      </c>
      <c r="T7" s="18" t="n">
        <v>0.00952483454758375</v>
      </c>
      <c r="U7" s="18" t="n">
        <v>0.0170397829098779</v>
      </c>
      <c r="V7" s="8" t="s">
        <v>40</v>
      </c>
    </row>
    <row r="8" customFormat="false" ht="12.75" hidden="false" customHeight="false" outlineLevel="0" collapsed="false">
      <c r="B8" s="7" t="s">
        <v>45</v>
      </c>
      <c r="C8" s="8" t="n">
        <v>25501</v>
      </c>
      <c r="D8" s="8" t="n">
        <v>21969</v>
      </c>
      <c r="E8" s="8" t="n">
        <v>3532</v>
      </c>
      <c r="F8" s="9" t="n">
        <v>0.861495627622446</v>
      </c>
      <c r="G8" s="16" t="n">
        <v>0.00216311532913397</v>
      </c>
      <c r="H8" s="9" t="n">
        <v>0.857255999482937</v>
      </c>
      <c r="I8" s="9" t="n">
        <v>0.865735255761955</v>
      </c>
      <c r="K8" s="7" t="n">
        <v>26699</v>
      </c>
      <c r="L8" s="7" t="n">
        <v>22963</v>
      </c>
      <c r="M8" s="7" t="n">
        <v>3736</v>
      </c>
      <c r="N8" s="9" t="n">
        <v>0.860069665530544</v>
      </c>
      <c r="O8" s="17" t="n">
        <v>0.00212312348181347</v>
      </c>
      <c r="P8" s="9" t="n">
        <v>0.855908419971459</v>
      </c>
      <c r="Q8" s="9" t="n">
        <v>0.86423091108963</v>
      </c>
      <c r="S8" s="18" t="n">
        <v>-0.00142596209190193</v>
      </c>
      <c r="T8" s="18" t="n">
        <v>-0.00736664457283428</v>
      </c>
      <c r="U8" s="18" t="n">
        <v>0.00451472038903041</v>
      </c>
    </row>
    <row r="9" customFormat="false" ht="12.75" hidden="false" customHeight="false" outlineLevel="0" collapsed="false">
      <c r="B9" s="7" t="s">
        <v>46</v>
      </c>
      <c r="C9" s="8" t="n">
        <v>51321</v>
      </c>
      <c r="D9" s="8" t="n">
        <v>43380</v>
      </c>
      <c r="E9" s="8" t="n">
        <v>7941</v>
      </c>
      <c r="F9" s="9" t="n">
        <v>0.845268018939615</v>
      </c>
      <c r="G9" s="16" t="n">
        <v>0.00159639260269406</v>
      </c>
      <c r="H9" s="9" t="n">
        <v>0.842139146933149</v>
      </c>
      <c r="I9" s="9" t="n">
        <v>0.848396890946082</v>
      </c>
      <c r="K9" s="7" t="n">
        <v>50630</v>
      </c>
      <c r="L9" s="7" t="n">
        <v>42708</v>
      </c>
      <c r="M9" s="7" t="n">
        <v>7922</v>
      </c>
      <c r="N9" s="9" t="n">
        <v>0.843531503061426</v>
      </c>
      <c r="O9" s="17" t="n">
        <v>0.00161458214310302</v>
      </c>
      <c r="P9" s="9" t="n">
        <v>0.840366980210863</v>
      </c>
      <c r="Q9" s="9" t="n">
        <v>0.846696025911989</v>
      </c>
      <c r="S9" s="18" t="n">
        <v>-0.00173651587818935</v>
      </c>
      <c r="T9" s="18" t="n">
        <v>-0.00618677123407553</v>
      </c>
      <c r="U9" s="18" t="n">
        <v>0.00271373947769683</v>
      </c>
    </row>
    <row r="10" customFormat="false" ht="12.75" hidden="false" customHeight="false" outlineLevel="0" collapsed="false">
      <c r="B10" s="7" t="s">
        <v>47</v>
      </c>
      <c r="C10" s="8" t="n">
        <v>265192</v>
      </c>
      <c r="D10" s="8" t="n">
        <v>218281</v>
      </c>
      <c r="E10" s="8" t="n">
        <v>46911</v>
      </c>
      <c r="F10" s="9" t="n">
        <v>0.823105523545205</v>
      </c>
      <c r="G10" s="16" t="n">
        <v>0.000740976926964311</v>
      </c>
      <c r="H10" s="9" t="n">
        <v>0.82165323545498</v>
      </c>
      <c r="I10" s="9" t="n">
        <v>0.82455781163543</v>
      </c>
      <c r="K10" s="7" t="n">
        <v>271723</v>
      </c>
      <c r="L10" s="7" t="n">
        <v>222339</v>
      </c>
      <c r="M10" s="7" t="n">
        <v>49384</v>
      </c>
      <c r="N10" s="9" t="n">
        <v>0.818256091681602</v>
      </c>
      <c r="O10" s="17" t="n">
        <v>0.00073979493693788</v>
      </c>
      <c r="P10" s="9" t="n">
        <v>0.816806120249259</v>
      </c>
      <c r="Q10" s="9" t="n">
        <v>0.819706063113946</v>
      </c>
      <c r="S10" s="18" t="n">
        <v>-0.00484943186360276</v>
      </c>
      <c r="T10" s="18" t="n">
        <v>-0.00690167761706788</v>
      </c>
      <c r="U10" s="18" t="n">
        <v>-0.00279718611013764</v>
      </c>
      <c r="V10" s="8" t="s">
        <v>40</v>
      </c>
    </row>
    <row r="11" customFormat="false" ht="12.75" hidden="false" customHeight="false" outlineLevel="0" collapsed="false">
      <c r="B11" s="7" t="s">
        <v>193</v>
      </c>
      <c r="C11" s="8" t="n">
        <v>175504</v>
      </c>
      <c r="D11" s="8" t="n">
        <v>125686</v>
      </c>
      <c r="E11" s="8" t="n">
        <v>49818</v>
      </c>
      <c r="F11" s="9" t="n">
        <v>0.71614322180691</v>
      </c>
      <c r="G11" s="16" t="n">
        <v>0.0010762324137151</v>
      </c>
      <c r="H11" s="9" t="n">
        <v>0.714033845037034</v>
      </c>
      <c r="I11" s="9" t="n">
        <v>0.718252598576787</v>
      </c>
      <c r="K11" s="7" t="n">
        <v>146395</v>
      </c>
      <c r="L11" s="7" t="n">
        <v>104657</v>
      </c>
      <c r="M11" s="7" t="n">
        <v>41738</v>
      </c>
      <c r="N11" s="9" t="n">
        <v>0.714894634379589</v>
      </c>
      <c r="O11" s="17" t="n">
        <v>0.00117994181523996</v>
      </c>
      <c r="P11" s="9" t="n">
        <v>0.712581990917866</v>
      </c>
      <c r="Q11" s="9" t="n">
        <v>0.717207277841313</v>
      </c>
      <c r="S11" s="18" t="n">
        <v>-0.00124858742732092</v>
      </c>
      <c r="T11" s="18" t="n">
        <v>-0.00437878713686903</v>
      </c>
      <c r="U11" s="18" t="n">
        <v>0.00188161228222718</v>
      </c>
    </row>
    <row r="12" customFormat="false" ht="12.75" hidden="false" customHeight="false" outlineLevel="0" collapsed="false">
      <c r="B12" s="7" t="s">
        <v>194</v>
      </c>
      <c r="C12" s="8" t="n">
        <v>128889</v>
      </c>
      <c r="D12" s="8" t="n">
        <v>95421</v>
      </c>
      <c r="E12" s="8" t="n">
        <v>33468</v>
      </c>
      <c r="F12" s="9" t="n">
        <v>0.740334706608012</v>
      </c>
      <c r="G12" s="16" t="n">
        <v>0.00122127391364255</v>
      </c>
      <c r="H12" s="9" t="n">
        <v>0.737941053722014</v>
      </c>
      <c r="I12" s="9" t="n">
        <v>0.742728359494009</v>
      </c>
      <c r="K12" s="7" t="n">
        <v>195530</v>
      </c>
      <c r="L12" s="7" t="n">
        <v>140368</v>
      </c>
      <c r="M12" s="7" t="n">
        <v>55162</v>
      </c>
      <c r="N12" s="9" t="n">
        <v>0.71788472357183</v>
      </c>
      <c r="O12" s="17" t="n">
        <v>0.00101773323625753</v>
      </c>
      <c r="P12" s="9" t="n">
        <v>0.715890003082896</v>
      </c>
      <c r="Q12" s="9" t="n">
        <v>0.719879444060765</v>
      </c>
      <c r="S12" s="18" t="n">
        <v>-0.0224499830361812</v>
      </c>
      <c r="T12" s="18" t="n">
        <v>-0.0255658843133072</v>
      </c>
      <c r="U12" s="18" t="n">
        <v>-0.0193340817590552</v>
      </c>
      <c r="V12" s="8" t="s">
        <v>40</v>
      </c>
    </row>
    <row r="13" customFormat="false" ht="12.75" hidden="false" customHeight="false" outlineLevel="0" collapsed="false">
      <c r="B13" s="7" t="s">
        <v>48</v>
      </c>
      <c r="C13" s="8" t="n">
        <v>69833</v>
      </c>
      <c r="D13" s="8" t="n">
        <v>59408</v>
      </c>
      <c r="E13" s="8" t="n">
        <v>10425</v>
      </c>
      <c r="F13" s="9" t="n">
        <v>0.850715277877221</v>
      </c>
      <c r="G13" s="16" t="n">
        <v>0.00134855743698519</v>
      </c>
      <c r="H13" s="9" t="n">
        <v>0.848072153869647</v>
      </c>
      <c r="I13" s="9" t="n">
        <v>0.853358401884796</v>
      </c>
      <c r="K13" s="7" t="n">
        <v>70915</v>
      </c>
      <c r="L13" s="7" t="n">
        <v>60218</v>
      </c>
      <c r="M13" s="7" t="n">
        <v>10697</v>
      </c>
      <c r="N13" s="9" t="n">
        <v>0.849157442008038</v>
      </c>
      <c r="O13" s="17" t="n">
        <v>0.00134396203509584</v>
      </c>
      <c r="P13" s="9" t="n">
        <v>0.846523324822661</v>
      </c>
      <c r="Q13" s="9" t="n">
        <v>0.851791559193415</v>
      </c>
      <c r="S13" s="18" t="n">
        <v>-0.00155783586918357</v>
      </c>
      <c r="T13" s="18" t="n">
        <v>-0.00528948290745875</v>
      </c>
      <c r="U13" s="18" t="n">
        <v>0.00217381116909162</v>
      </c>
    </row>
    <row r="14" customFormat="false" ht="12.75" hidden="false" customHeight="false" outlineLevel="0" collapsed="false">
      <c r="B14" s="7" t="s">
        <v>49</v>
      </c>
      <c r="C14" s="8" t="n">
        <v>21489</v>
      </c>
      <c r="D14" s="8" t="n">
        <v>18311</v>
      </c>
      <c r="E14" s="8" t="n">
        <v>3178</v>
      </c>
      <c r="F14" s="9" t="n">
        <v>0.852110382055936</v>
      </c>
      <c r="G14" s="16" t="n">
        <v>0.00242163491113208</v>
      </c>
      <c r="H14" s="9" t="n">
        <v>0.847364064846412</v>
      </c>
      <c r="I14" s="9" t="n">
        <v>0.856856699265459</v>
      </c>
      <c r="K14" s="7" t="n">
        <v>19488</v>
      </c>
      <c r="L14" s="7" t="n">
        <v>17148</v>
      </c>
      <c r="M14" s="7" t="n">
        <v>2340</v>
      </c>
      <c r="N14" s="9" t="n">
        <v>0.879926108374384</v>
      </c>
      <c r="O14" s="17" t="n">
        <v>0.00232843307477753</v>
      </c>
      <c r="P14" s="9" t="n">
        <v>0.875362463407408</v>
      </c>
      <c r="Q14" s="9" t="n">
        <v>0.88448975334136</v>
      </c>
      <c r="S14" s="18" t="n">
        <v>0.0278157263184486</v>
      </c>
      <c r="T14" s="18" t="n">
        <v>0.0212312008400376</v>
      </c>
      <c r="U14" s="18" t="n">
        <v>0.0344002517968597</v>
      </c>
      <c r="V14" s="8" t="s">
        <v>40</v>
      </c>
    </row>
    <row r="15" customFormat="false" ht="12.75" hidden="false" customHeight="false" outlineLevel="0" collapsed="false">
      <c r="B15" s="7" t="s">
        <v>50</v>
      </c>
      <c r="C15" s="8" t="n">
        <v>250778</v>
      </c>
      <c r="D15" s="8" t="n">
        <v>208207</v>
      </c>
      <c r="E15" s="8" t="n">
        <v>42571</v>
      </c>
      <c r="F15" s="9" t="n">
        <v>0.830244279801259</v>
      </c>
      <c r="G15" s="16" t="n">
        <v>0.000749670527813749</v>
      </c>
      <c r="H15" s="9" t="n">
        <v>0.828774952566472</v>
      </c>
      <c r="I15" s="9" t="n">
        <v>0.831713607036045</v>
      </c>
      <c r="K15" s="7" t="n">
        <v>257968</v>
      </c>
      <c r="L15" s="7" t="n">
        <v>215616</v>
      </c>
      <c r="M15" s="7" t="n">
        <v>42352</v>
      </c>
      <c r="N15" s="9" t="n">
        <v>0.835824598399802</v>
      </c>
      <c r="O15" s="17" t="n">
        <v>0.000729337761057808</v>
      </c>
      <c r="P15" s="9" t="n">
        <v>0.834395122655563</v>
      </c>
      <c r="Q15" s="9" t="n">
        <v>0.83725407414404</v>
      </c>
      <c r="S15" s="18" t="n">
        <v>0.00558031859854302</v>
      </c>
      <c r="T15" s="18" t="n">
        <v>0.00353032399663183</v>
      </c>
      <c r="U15" s="18" t="n">
        <v>0.00763031320045421</v>
      </c>
      <c r="V15" s="8" t="s">
        <v>40</v>
      </c>
    </row>
    <row r="16" customFormat="false" ht="12.75" hidden="false" customHeight="false" outlineLevel="0" collapsed="false">
      <c r="B16" s="7" t="s">
        <v>51</v>
      </c>
      <c r="C16" s="8" t="n">
        <v>60219</v>
      </c>
      <c r="D16" s="8" t="n">
        <v>51733</v>
      </c>
      <c r="E16" s="8" t="n">
        <v>8486</v>
      </c>
      <c r="F16" s="9" t="n">
        <v>0.859081020940235</v>
      </c>
      <c r="G16" s="16" t="n">
        <v>0.00141786550474887</v>
      </c>
      <c r="H16" s="9" t="n">
        <v>0.856302055616005</v>
      </c>
      <c r="I16" s="9" t="n">
        <v>0.861859986264464</v>
      </c>
      <c r="K16" s="7" t="n">
        <v>59993</v>
      </c>
      <c r="L16" s="7" t="n">
        <v>51355</v>
      </c>
      <c r="M16" s="7" t="n">
        <v>8638</v>
      </c>
      <c r="N16" s="9" t="n">
        <v>0.856016535262447</v>
      </c>
      <c r="O16" s="17" t="n">
        <v>0.00143333299064312</v>
      </c>
      <c r="P16" s="9" t="n">
        <v>0.853207254222934</v>
      </c>
      <c r="Q16" s="9" t="n">
        <v>0.858825816301961</v>
      </c>
      <c r="S16" s="18" t="n">
        <v>-0.00306448567778761</v>
      </c>
      <c r="T16" s="18" t="n">
        <v>-0.00701610333337042</v>
      </c>
      <c r="U16" s="18" t="n">
        <v>0.000887131977795204</v>
      </c>
    </row>
    <row r="17" customFormat="false" ht="12.75" hidden="false" customHeight="false" outlineLevel="0" collapsed="false">
      <c r="B17" s="7" t="s">
        <v>52</v>
      </c>
      <c r="C17" s="8" t="n">
        <v>50257</v>
      </c>
      <c r="D17" s="8" t="n">
        <v>42857</v>
      </c>
      <c r="E17" s="8" t="n">
        <v>7400</v>
      </c>
      <c r="F17" s="9" t="n">
        <v>0.852756829894343</v>
      </c>
      <c r="G17" s="16" t="n">
        <v>0.00158063612164085</v>
      </c>
      <c r="H17" s="9" t="n">
        <v>0.849658840023264</v>
      </c>
      <c r="I17" s="9" t="n">
        <v>0.855854819765422</v>
      </c>
      <c r="K17" s="7" t="n">
        <v>49076</v>
      </c>
      <c r="L17" s="7" t="n">
        <v>42554</v>
      </c>
      <c r="M17" s="7" t="n">
        <v>6522</v>
      </c>
      <c r="N17" s="9" t="n">
        <v>0.867104083462385</v>
      </c>
      <c r="O17" s="17" t="n">
        <v>0.00153234605704092</v>
      </c>
      <c r="P17" s="9" t="n">
        <v>0.864100740378733</v>
      </c>
      <c r="Q17" s="9" t="n">
        <v>0.870107426546037</v>
      </c>
      <c r="S17" s="18" t="n">
        <v>0.0143472535680418</v>
      </c>
      <c r="T17" s="18" t="n">
        <v>0.0100323613162899</v>
      </c>
      <c r="U17" s="18" t="n">
        <v>0.0186621458197937</v>
      </c>
      <c r="V17" s="8" t="s">
        <v>40</v>
      </c>
    </row>
    <row r="18" customFormat="false" ht="12.75" hidden="false" customHeight="false" outlineLevel="0" collapsed="false">
      <c r="B18" s="7" t="s">
        <v>53</v>
      </c>
      <c r="C18" s="8" t="n">
        <v>50328</v>
      </c>
      <c r="D18" s="8" t="n">
        <v>42277</v>
      </c>
      <c r="E18" s="8" t="n">
        <v>8051</v>
      </c>
      <c r="F18" s="9" t="n">
        <v>0.840029407089493</v>
      </c>
      <c r="G18" s="16" t="n">
        <v>0.00163403925697125</v>
      </c>
      <c r="H18" s="9" t="n">
        <v>0.836826748996505</v>
      </c>
      <c r="I18" s="9" t="n">
        <v>0.843232065182481</v>
      </c>
      <c r="K18" s="7" t="n">
        <v>50988</v>
      </c>
      <c r="L18" s="7" t="n">
        <v>44425</v>
      </c>
      <c r="M18" s="7" t="n">
        <v>6563</v>
      </c>
      <c r="N18" s="9" t="n">
        <v>0.871283439240606</v>
      </c>
      <c r="O18" s="17" t="n">
        <v>0.00148307445546936</v>
      </c>
      <c r="P18" s="9" t="n">
        <v>0.868376666721494</v>
      </c>
      <c r="Q18" s="9" t="n">
        <v>0.874190211759717</v>
      </c>
      <c r="S18" s="18" t="n">
        <v>0.0312540321511127</v>
      </c>
      <c r="T18" s="18" t="n">
        <v>0.0269288693999132</v>
      </c>
      <c r="U18" s="18" t="n">
        <v>0.0355791949023121</v>
      </c>
      <c r="V18" s="8" t="s">
        <v>40</v>
      </c>
    </row>
    <row r="19" customFormat="false" ht="12.75" hidden="false" customHeight="false" outlineLevel="0" collapsed="false">
      <c r="B19" s="7" t="s">
        <v>54</v>
      </c>
      <c r="C19" s="8" t="n">
        <v>53995</v>
      </c>
      <c r="D19" s="8" t="n">
        <v>46155</v>
      </c>
      <c r="E19" s="8" t="n">
        <v>7840</v>
      </c>
      <c r="F19" s="9" t="n">
        <v>0.854801370497268</v>
      </c>
      <c r="G19" s="16" t="n">
        <v>0.00151613226713702</v>
      </c>
      <c r="H19" s="9" t="n">
        <v>0.851829805857881</v>
      </c>
      <c r="I19" s="9" t="n">
        <v>0.857772935136656</v>
      </c>
      <c r="K19" s="7" t="n">
        <v>47125</v>
      </c>
      <c r="L19" s="7" t="n">
        <v>40509</v>
      </c>
      <c r="M19" s="7" t="n">
        <v>6616</v>
      </c>
      <c r="N19" s="9" t="n">
        <v>0.859607427055703</v>
      </c>
      <c r="O19" s="17" t="n">
        <v>0.00160028179485583</v>
      </c>
      <c r="P19" s="9" t="n">
        <v>0.85647093237267</v>
      </c>
      <c r="Q19" s="9" t="n">
        <v>0.862743921738736</v>
      </c>
      <c r="S19" s="18" t="n">
        <v>0.00480605655843469</v>
      </c>
      <c r="T19" s="18" t="n">
        <v>0.000485352753277598</v>
      </c>
      <c r="U19" s="18" t="n">
        <v>0.00912676036359178</v>
      </c>
      <c r="V19" s="8" t="s">
        <v>40</v>
      </c>
    </row>
    <row r="20" customFormat="false" ht="12.75" hidden="false" customHeight="false" outlineLevel="0" collapsed="false">
      <c r="B20" s="7" t="s">
        <v>55</v>
      </c>
      <c r="C20" s="8" t="n">
        <v>55557</v>
      </c>
      <c r="D20" s="8" t="n">
        <v>45574</v>
      </c>
      <c r="E20" s="8" t="n">
        <v>9983</v>
      </c>
      <c r="F20" s="9" t="n">
        <v>0.82031067192253</v>
      </c>
      <c r="G20" s="16" t="n">
        <v>0.0016288493915144</v>
      </c>
      <c r="H20" s="9" t="n">
        <v>0.817118185778922</v>
      </c>
      <c r="I20" s="9" t="n">
        <v>0.823503158066138</v>
      </c>
      <c r="K20" s="7" t="n">
        <v>50655</v>
      </c>
      <c r="L20" s="7" t="n">
        <v>40874</v>
      </c>
      <c r="M20" s="7" t="n">
        <v>9781</v>
      </c>
      <c r="N20" s="9" t="n">
        <v>0.806909485736847</v>
      </c>
      <c r="O20" s="17" t="n">
        <v>0.00175380668123105</v>
      </c>
      <c r="P20" s="9" t="n">
        <v>0.803472087805789</v>
      </c>
      <c r="Q20" s="9" t="n">
        <v>0.810346883667906</v>
      </c>
      <c r="S20" s="18" t="n">
        <v>-0.0134011861856828</v>
      </c>
      <c r="T20" s="18" t="n">
        <v>-0.018092505949689</v>
      </c>
      <c r="U20" s="18" t="n">
        <v>-0.0087098664216765</v>
      </c>
      <c r="V20" s="8" t="s">
        <v>40</v>
      </c>
    </row>
    <row r="21" customFormat="false" ht="12.75" hidden="false" customHeight="false" outlineLevel="0" collapsed="false">
      <c r="B21" s="7" t="s">
        <v>195</v>
      </c>
      <c r="C21" s="8" t="n">
        <v>1496002</v>
      </c>
      <c r="D21" s="8" t="n">
        <v>1219640</v>
      </c>
      <c r="E21" s="8" t="n">
        <v>276362</v>
      </c>
      <c r="F21" s="9" t="n">
        <v>0.81526628975095</v>
      </c>
      <c r="G21" s="16" t="n">
        <v>0.00031729025368032</v>
      </c>
      <c r="H21" s="9" t="n">
        <v>0.814644412281091</v>
      </c>
      <c r="I21" s="9" t="n">
        <v>0.815888167220809</v>
      </c>
      <c r="K21" s="7" t="n">
        <v>1531458</v>
      </c>
      <c r="L21" s="7" t="n">
        <v>1244938</v>
      </c>
      <c r="M21" s="7" t="n">
        <v>286520</v>
      </c>
      <c r="N21" s="9" t="n">
        <v>0.812910311611549</v>
      </c>
      <c r="O21" s="17" t="n">
        <v>0.000315132864157557</v>
      </c>
      <c r="P21" s="9" t="n">
        <v>0.812292662547456</v>
      </c>
      <c r="Q21" s="9" t="n">
        <v>0.813527960675643</v>
      </c>
      <c r="S21" s="18" t="n">
        <v>-0.00235597813940025</v>
      </c>
      <c r="T21" s="18" t="n">
        <v>-0.00323247696266796</v>
      </c>
      <c r="U21" s="18" t="n">
        <v>-0.00147947931613254</v>
      </c>
      <c r="V21" s="8" t="s">
        <v>40</v>
      </c>
    </row>
    <row r="22" customFormat="false" ht="12.75" hidden="false" customHeight="false" outlineLevel="0" collapsed="false">
      <c r="G22" s="16"/>
      <c r="O22" s="17"/>
      <c r="S22" s="18"/>
      <c r="T22" s="18"/>
      <c r="U22" s="18"/>
    </row>
    <row r="23" customFormat="false" ht="12.75" hidden="false" customHeight="false" outlineLevel="0" collapsed="false">
      <c r="A23" s="7" t="s">
        <v>57</v>
      </c>
      <c r="B23" s="7" t="s">
        <v>39</v>
      </c>
      <c r="C23" s="8" t="n">
        <v>32735</v>
      </c>
      <c r="D23" s="8" t="n">
        <v>28741</v>
      </c>
      <c r="E23" s="8" t="n">
        <v>3994</v>
      </c>
      <c r="F23" s="9" t="n">
        <v>0.877989919046892</v>
      </c>
      <c r="G23" s="16" t="n">
        <v>0.00180899118135185</v>
      </c>
      <c r="H23" s="9" t="n">
        <v>0.874444361483092</v>
      </c>
      <c r="I23" s="9" t="n">
        <v>0.881535476610692</v>
      </c>
      <c r="K23" s="7" t="n">
        <v>33110</v>
      </c>
      <c r="L23" s="7" t="n">
        <v>28715</v>
      </c>
      <c r="M23" s="7" t="n">
        <v>4395</v>
      </c>
      <c r="N23" s="9" t="n">
        <v>0.867260646330414</v>
      </c>
      <c r="O23" s="17" t="n">
        <v>0.00186464035410722</v>
      </c>
      <c r="P23" s="9" t="n">
        <v>0.863606018392244</v>
      </c>
      <c r="Q23" s="9" t="n">
        <v>0.870915274268584</v>
      </c>
      <c r="S23" s="18" t="n">
        <v>-0.0107292727164779</v>
      </c>
      <c r="T23" s="18" t="n">
        <v>-0.015821250394236</v>
      </c>
      <c r="U23" s="18" t="n">
        <v>-0.00563729503871985</v>
      </c>
      <c r="V23" s="8" t="s">
        <v>40</v>
      </c>
    </row>
    <row r="24" customFormat="false" ht="12.75" hidden="false" customHeight="false" outlineLevel="0" collapsed="false">
      <c r="B24" s="7" t="s">
        <v>41</v>
      </c>
      <c r="C24" s="8" t="n">
        <v>63497</v>
      </c>
      <c r="D24" s="8" t="n">
        <v>53141</v>
      </c>
      <c r="E24" s="8" t="n">
        <v>10356</v>
      </c>
      <c r="F24" s="9" t="n">
        <v>0.836905680583335</v>
      </c>
      <c r="G24" s="16" t="n">
        <v>0.0014661590038346</v>
      </c>
      <c r="H24" s="9" t="n">
        <v>0.83403206174021</v>
      </c>
      <c r="I24" s="9" t="n">
        <v>0.83977929942646</v>
      </c>
      <c r="K24" s="7" t="n">
        <v>60682</v>
      </c>
      <c r="L24" s="7" t="n">
        <v>51165</v>
      </c>
      <c r="M24" s="7" t="n">
        <v>9517</v>
      </c>
      <c r="N24" s="9" t="n">
        <v>0.843166012985729</v>
      </c>
      <c r="O24" s="17" t="n">
        <v>0.00147620507719547</v>
      </c>
      <c r="P24" s="9" t="n">
        <v>0.840272704200631</v>
      </c>
      <c r="Q24" s="9" t="n">
        <v>0.846059321770827</v>
      </c>
      <c r="S24" s="18" t="n">
        <v>0.00626033240239421</v>
      </c>
      <c r="T24" s="18" t="n">
        <v>0.00218240006860239</v>
      </c>
      <c r="U24" s="18" t="n">
        <v>0.010338264736186</v>
      </c>
      <c r="V24" s="8" t="s">
        <v>40</v>
      </c>
    </row>
    <row r="25" customFormat="false" ht="12.75" hidden="false" customHeight="false" outlineLevel="0" collapsed="false">
      <c r="B25" s="7" t="s">
        <v>42</v>
      </c>
      <c r="C25" s="8" t="n">
        <v>13577</v>
      </c>
      <c r="D25" s="8" t="n">
        <v>11002</v>
      </c>
      <c r="E25" s="8" t="n">
        <v>2575</v>
      </c>
      <c r="F25" s="9" t="n">
        <v>0.810341017897916</v>
      </c>
      <c r="G25" s="16" t="n">
        <v>0.00336448587990309</v>
      </c>
      <c r="H25" s="9" t="n">
        <v>0.803746746746812</v>
      </c>
      <c r="I25" s="9" t="n">
        <v>0.816935289049019</v>
      </c>
      <c r="K25" s="7" t="n">
        <v>13832</v>
      </c>
      <c r="L25" s="7" t="n">
        <v>11368</v>
      </c>
      <c r="M25" s="7" t="n">
        <v>2464</v>
      </c>
      <c r="N25" s="9" t="n">
        <v>0.821862348178138</v>
      </c>
      <c r="O25" s="17" t="n">
        <v>0.00325338090846196</v>
      </c>
      <c r="P25" s="9" t="n">
        <v>0.815485838769562</v>
      </c>
      <c r="Q25" s="9" t="n">
        <v>0.828238857586713</v>
      </c>
      <c r="S25" s="18" t="n">
        <v>0.0115213302802221</v>
      </c>
      <c r="T25" s="18" t="n">
        <v>0.00234814235676247</v>
      </c>
      <c r="U25" s="18" t="n">
        <v>0.0206945182036817</v>
      </c>
      <c r="V25" s="8" t="s">
        <v>40</v>
      </c>
    </row>
    <row r="26" customFormat="false" ht="12.75" hidden="false" customHeight="false" outlineLevel="0" collapsed="false">
      <c r="B26" s="7" t="s">
        <v>43</v>
      </c>
      <c r="C26" s="8" t="n">
        <v>62516</v>
      </c>
      <c r="D26" s="8" t="n">
        <v>52158</v>
      </c>
      <c r="E26" s="8" t="n">
        <v>10358</v>
      </c>
      <c r="F26" s="9" t="n">
        <v>0.83431441550963</v>
      </c>
      <c r="G26" s="16" t="n">
        <v>0.00148700231482432</v>
      </c>
      <c r="H26" s="9" t="n">
        <v>0.831399944527646</v>
      </c>
      <c r="I26" s="9" t="n">
        <v>0.837228886491613</v>
      </c>
      <c r="K26" s="7" t="n">
        <v>60775</v>
      </c>
      <c r="L26" s="7" t="n">
        <v>50837</v>
      </c>
      <c r="M26" s="7" t="n">
        <v>9938</v>
      </c>
      <c r="N26" s="9" t="n">
        <v>0.836478815302345</v>
      </c>
      <c r="O26" s="17" t="n">
        <v>0.00150020981312119</v>
      </c>
      <c r="P26" s="9" t="n">
        <v>0.833538458099374</v>
      </c>
      <c r="Q26" s="9" t="n">
        <v>0.839419172505316</v>
      </c>
      <c r="S26" s="18" t="n">
        <v>0.00216439979271521</v>
      </c>
      <c r="T26" s="18" t="n">
        <v>-0.00197570545962704</v>
      </c>
      <c r="U26" s="18" t="n">
        <v>0.00630450504505746</v>
      </c>
    </row>
    <row r="27" customFormat="false" ht="12.75" hidden="false" customHeight="false" outlineLevel="0" collapsed="false">
      <c r="B27" s="7" t="s">
        <v>44</v>
      </c>
      <c r="C27" s="8" t="n">
        <v>64814</v>
      </c>
      <c r="D27" s="8" t="n">
        <v>55339</v>
      </c>
      <c r="E27" s="8" t="n">
        <v>9475</v>
      </c>
      <c r="F27" s="9" t="n">
        <v>0.853812447927917</v>
      </c>
      <c r="G27" s="16" t="n">
        <v>0.0013877205693548</v>
      </c>
      <c r="H27" s="9" t="n">
        <v>0.851092565591376</v>
      </c>
      <c r="I27" s="9" t="n">
        <v>0.856532330264458</v>
      </c>
      <c r="K27" s="7" t="n">
        <v>65874</v>
      </c>
      <c r="L27" s="7" t="n">
        <v>57119</v>
      </c>
      <c r="M27" s="7" t="n">
        <v>8755</v>
      </c>
      <c r="N27" s="9" t="n">
        <v>0.867094756656648</v>
      </c>
      <c r="O27" s="17" t="n">
        <v>0.00132265725899819</v>
      </c>
      <c r="P27" s="9" t="n">
        <v>0.864502396065121</v>
      </c>
      <c r="Q27" s="9" t="n">
        <v>0.869687117248175</v>
      </c>
      <c r="S27" s="18" t="n">
        <v>0.0132823087287308</v>
      </c>
      <c r="T27" s="18" t="n">
        <v>0.00952483454758375</v>
      </c>
      <c r="U27" s="18" t="n">
        <v>0.0170397829098779</v>
      </c>
      <c r="V27" s="8" t="s">
        <v>40</v>
      </c>
    </row>
    <row r="28" customFormat="false" ht="12.75" hidden="false" customHeight="false" outlineLevel="0" collapsed="false">
      <c r="B28" s="7" t="s">
        <v>45</v>
      </c>
      <c r="C28" s="8" t="n">
        <v>25501</v>
      </c>
      <c r="D28" s="8" t="n">
        <v>21969</v>
      </c>
      <c r="E28" s="8" t="n">
        <v>3532</v>
      </c>
      <c r="F28" s="9" t="n">
        <v>0.861495627622446</v>
      </c>
      <c r="G28" s="16" t="n">
        <v>0.00216311532913397</v>
      </c>
      <c r="H28" s="9" t="n">
        <v>0.857255999482937</v>
      </c>
      <c r="I28" s="9" t="n">
        <v>0.865735255761955</v>
      </c>
      <c r="K28" s="7" t="n">
        <v>26699</v>
      </c>
      <c r="L28" s="7" t="n">
        <v>22963</v>
      </c>
      <c r="M28" s="7" t="n">
        <v>3736</v>
      </c>
      <c r="N28" s="9" t="n">
        <v>0.860069665530544</v>
      </c>
      <c r="O28" s="17" t="n">
        <v>0.00212312348181347</v>
      </c>
      <c r="P28" s="9" t="n">
        <v>0.855908419971459</v>
      </c>
      <c r="Q28" s="9" t="n">
        <v>0.86423091108963</v>
      </c>
      <c r="S28" s="18" t="n">
        <v>-0.00142596209190193</v>
      </c>
      <c r="T28" s="18" t="n">
        <v>-0.00736664457283428</v>
      </c>
      <c r="U28" s="18" t="n">
        <v>0.00451472038903041</v>
      </c>
    </row>
    <row r="29" customFormat="false" ht="12.75" hidden="false" customHeight="false" outlineLevel="0" collapsed="false">
      <c r="B29" s="7" t="s">
        <v>46</v>
      </c>
      <c r="C29" s="8" t="n">
        <v>51321</v>
      </c>
      <c r="D29" s="8" t="n">
        <v>43380</v>
      </c>
      <c r="E29" s="8" t="n">
        <v>7941</v>
      </c>
      <c r="F29" s="9" t="n">
        <v>0.845268018939615</v>
      </c>
      <c r="G29" s="16" t="n">
        <v>0.00159639260269406</v>
      </c>
      <c r="H29" s="9" t="n">
        <v>0.842139146933149</v>
      </c>
      <c r="I29" s="9" t="n">
        <v>0.848396890946082</v>
      </c>
      <c r="K29" s="7" t="n">
        <v>50630</v>
      </c>
      <c r="L29" s="7" t="n">
        <v>42708</v>
      </c>
      <c r="M29" s="7" t="n">
        <v>7922</v>
      </c>
      <c r="N29" s="9" t="n">
        <v>0.843531503061426</v>
      </c>
      <c r="O29" s="17" t="n">
        <v>0.00161458214310302</v>
      </c>
      <c r="P29" s="9" t="n">
        <v>0.840366980210863</v>
      </c>
      <c r="Q29" s="9" t="n">
        <v>0.846696025911989</v>
      </c>
      <c r="S29" s="18" t="n">
        <v>-0.00173651587818935</v>
      </c>
      <c r="T29" s="18" t="n">
        <v>-0.00618677123407553</v>
      </c>
      <c r="U29" s="18" t="n">
        <v>0.00271373947769683</v>
      </c>
    </row>
    <row r="30" customFormat="false" ht="12.75" hidden="false" customHeight="false" outlineLevel="0" collapsed="false">
      <c r="B30" s="7" t="s">
        <v>47</v>
      </c>
      <c r="C30" s="8" t="n">
        <v>265192</v>
      </c>
      <c r="D30" s="8" t="n">
        <v>218281</v>
      </c>
      <c r="E30" s="8" t="n">
        <v>46911</v>
      </c>
      <c r="F30" s="9" t="n">
        <v>0.823105523545205</v>
      </c>
      <c r="G30" s="16" t="n">
        <v>0.000740976926964311</v>
      </c>
      <c r="H30" s="9" t="n">
        <v>0.82165323545498</v>
      </c>
      <c r="I30" s="9" t="n">
        <v>0.82455781163543</v>
      </c>
      <c r="K30" s="7" t="n">
        <v>271723</v>
      </c>
      <c r="L30" s="7" t="n">
        <v>222339</v>
      </c>
      <c r="M30" s="7" t="n">
        <v>49384</v>
      </c>
      <c r="N30" s="9" t="n">
        <v>0.818256091681602</v>
      </c>
      <c r="O30" s="17" t="n">
        <v>0.00073979493693788</v>
      </c>
      <c r="P30" s="9" t="n">
        <v>0.816806120249259</v>
      </c>
      <c r="Q30" s="9" t="n">
        <v>0.819706063113946</v>
      </c>
      <c r="S30" s="18" t="n">
        <v>-0.00484943186360276</v>
      </c>
      <c r="T30" s="18" t="n">
        <v>-0.00690167761706788</v>
      </c>
      <c r="U30" s="18" t="n">
        <v>-0.00279718611013764</v>
      </c>
      <c r="V30" s="8" t="s">
        <v>40</v>
      </c>
    </row>
    <row r="31" customFormat="false" ht="12.75" hidden="false" customHeight="false" outlineLevel="0" collapsed="false">
      <c r="B31" s="7" t="s">
        <v>196</v>
      </c>
      <c r="C31" s="8" t="n">
        <v>304393</v>
      </c>
      <c r="D31" s="8" t="n">
        <v>221107</v>
      </c>
      <c r="E31" s="8" t="n">
        <v>83286</v>
      </c>
      <c r="F31" s="9" t="n">
        <v>0.726386612044298</v>
      </c>
      <c r="G31" s="16" t="n">
        <v>0.000808044459796638</v>
      </c>
      <c r="H31" s="9" t="n">
        <v>0.72480287400519</v>
      </c>
      <c r="I31" s="9" t="n">
        <v>0.727970350083407</v>
      </c>
      <c r="K31" s="7" t="n">
        <v>341925</v>
      </c>
      <c r="L31" s="7" t="n">
        <v>245025</v>
      </c>
      <c r="M31" s="7" t="n">
        <v>96900</v>
      </c>
      <c r="N31" s="9" t="n">
        <v>0.716604518534766</v>
      </c>
      <c r="O31" s="17" t="n">
        <v>0.000770674171242199</v>
      </c>
      <c r="P31" s="9" t="n">
        <v>0.715094024915316</v>
      </c>
      <c r="Q31" s="9" t="n">
        <v>0.718115012154216</v>
      </c>
      <c r="S31" s="18" t="n">
        <v>-0.00978209350953163</v>
      </c>
      <c r="T31" s="18" t="n">
        <v>-0.0119706988151541</v>
      </c>
      <c r="U31" s="18" t="n">
        <v>-0.0075934882039092</v>
      </c>
      <c r="V31" s="8" t="s">
        <v>40</v>
      </c>
    </row>
    <row r="32" customFormat="false" ht="12.75" hidden="false" customHeight="false" outlineLevel="0" collapsed="false">
      <c r="B32" s="7" t="s">
        <v>58</v>
      </c>
      <c r="C32" s="8" t="n">
        <v>342100</v>
      </c>
      <c r="D32" s="8" t="n">
        <v>285926</v>
      </c>
      <c r="E32" s="8" t="n">
        <v>56174</v>
      </c>
      <c r="F32" s="9" t="n">
        <v>0.835796550716165</v>
      </c>
      <c r="G32" s="16" t="n">
        <v>0.000633380790937748</v>
      </c>
      <c r="H32" s="9" t="n">
        <v>0.834555147177427</v>
      </c>
      <c r="I32" s="9" t="n">
        <v>0.837037954254902</v>
      </c>
      <c r="K32" s="7" t="n">
        <v>348371</v>
      </c>
      <c r="L32" s="7" t="n">
        <v>292982</v>
      </c>
      <c r="M32" s="7" t="n">
        <v>55389</v>
      </c>
      <c r="N32" s="9" t="n">
        <v>0.841005709430464</v>
      </c>
      <c r="O32" s="17" t="n">
        <v>0.000619539839778622</v>
      </c>
      <c r="P32" s="9" t="n">
        <v>0.83979143365751</v>
      </c>
      <c r="Q32" s="9" t="n">
        <v>0.842219985203417</v>
      </c>
      <c r="S32" s="18" t="n">
        <v>0.00520915871429861</v>
      </c>
      <c r="T32" s="18" t="n">
        <v>0.0034725933614696</v>
      </c>
      <c r="U32" s="18" t="n">
        <v>0.00694572406712762</v>
      </c>
      <c r="V32" s="8" t="s">
        <v>40</v>
      </c>
    </row>
    <row r="33" customFormat="false" ht="12.75" hidden="false" customHeight="false" outlineLevel="0" collapsed="false">
      <c r="B33" s="7" t="s">
        <v>51</v>
      </c>
      <c r="C33" s="8" t="n">
        <v>60219</v>
      </c>
      <c r="D33" s="8" t="n">
        <v>51733</v>
      </c>
      <c r="E33" s="8" t="n">
        <v>8486</v>
      </c>
      <c r="F33" s="9" t="n">
        <v>0.859081020940235</v>
      </c>
      <c r="G33" s="16" t="n">
        <v>0.00141786550474887</v>
      </c>
      <c r="H33" s="9" t="n">
        <v>0.856302055616005</v>
      </c>
      <c r="I33" s="9" t="n">
        <v>0.861859986264464</v>
      </c>
      <c r="K33" s="7" t="n">
        <v>59993</v>
      </c>
      <c r="L33" s="7" t="n">
        <v>51355</v>
      </c>
      <c r="M33" s="7" t="n">
        <v>8638</v>
      </c>
      <c r="N33" s="9" t="n">
        <v>0.856016535262447</v>
      </c>
      <c r="O33" s="17" t="n">
        <v>0.00143333299064312</v>
      </c>
      <c r="P33" s="9" t="n">
        <v>0.853207254222934</v>
      </c>
      <c r="Q33" s="9" t="n">
        <v>0.858825816301961</v>
      </c>
      <c r="S33" s="18" t="n">
        <v>-0.00306448567778761</v>
      </c>
      <c r="T33" s="18" t="n">
        <v>-0.00701610333337042</v>
      </c>
      <c r="U33" s="18" t="n">
        <v>0.000887131977795204</v>
      </c>
    </row>
    <row r="34" customFormat="false" ht="12.75" hidden="false" customHeight="false" outlineLevel="0" collapsed="false">
      <c r="B34" s="7" t="s">
        <v>52</v>
      </c>
      <c r="C34" s="8" t="n">
        <v>50257</v>
      </c>
      <c r="D34" s="8" t="n">
        <v>42857</v>
      </c>
      <c r="E34" s="8" t="n">
        <v>7400</v>
      </c>
      <c r="F34" s="9" t="n">
        <v>0.852756829894343</v>
      </c>
      <c r="G34" s="16" t="n">
        <v>0.00158063612164085</v>
      </c>
      <c r="H34" s="9" t="n">
        <v>0.849658840023264</v>
      </c>
      <c r="I34" s="9" t="n">
        <v>0.855854819765422</v>
      </c>
      <c r="K34" s="7" t="n">
        <v>49076</v>
      </c>
      <c r="L34" s="7" t="n">
        <v>42554</v>
      </c>
      <c r="M34" s="7" t="n">
        <v>6522</v>
      </c>
      <c r="N34" s="9" t="n">
        <v>0.867104083462385</v>
      </c>
      <c r="O34" s="17" t="n">
        <v>0.00153234605704092</v>
      </c>
      <c r="P34" s="9" t="n">
        <v>0.864100740378733</v>
      </c>
      <c r="Q34" s="9" t="n">
        <v>0.870107426546037</v>
      </c>
      <c r="S34" s="18" t="n">
        <v>0.0143472535680418</v>
      </c>
      <c r="T34" s="18" t="n">
        <v>0.0100323613162899</v>
      </c>
      <c r="U34" s="18" t="n">
        <v>0.0186621458197937</v>
      </c>
      <c r="V34" s="8" t="s">
        <v>40</v>
      </c>
    </row>
    <row r="35" customFormat="false" ht="12.75" hidden="false" customHeight="false" outlineLevel="0" collapsed="false">
      <c r="B35" s="7" t="s">
        <v>53</v>
      </c>
      <c r="C35" s="8" t="n">
        <v>50328</v>
      </c>
      <c r="D35" s="8" t="n">
        <v>42277</v>
      </c>
      <c r="E35" s="8" t="n">
        <v>8051</v>
      </c>
      <c r="F35" s="9" t="n">
        <v>0.840029407089493</v>
      </c>
      <c r="G35" s="16" t="n">
        <v>0.00163403925697125</v>
      </c>
      <c r="H35" s="9" t="n">
        <v>0.836826748996505</v>
      </c>
      <c r="I35" s="9" t="n">
        <v>0.843232065182481</v>
      </c>
      <c r="K35" s="7" t="n">
        <v>50988</v>
      </c>
      <c r="L35" s="7" t="n">
        <v>44425</v>
      </c>
      <c r="M35" s="7" t="n">
        <v>6563</v>
      </c>
      <c r="N35" s="9" t="n">
        <v>0.871283439240606</v>
      </c>
      <c r="O35" s="17" t="n">
        <v>0.00148307445546936</v>
      </c>
      <c r="P35" s="9" t="n">
        <v>0.868376666721494</v>
      </c>
      <c r="Q35" s="9" t="n">
        <v>0.874190211759717</v>
      </c>
      <c r="S35" s="18" t="n">
        <v>0.0312540321511127</v>
      </c>
      <c r="T35" s="18" t="n">
        <v>0.0269288693999132</v>
      </c>
      <c r="U35" s="18" t="n">
        <v>0.0355791949023121</v>
      </c>
      <c r="V35" s="8" t="s">
        <v>40</v>
      </c>
    </row>
    <row r="36" customFormat="false" ht="12.75" hidden="false" customHeight="false" outlineLevel="0" collapsed="false">
      <c r="B36" s="7" t="s">
        <v>54</v>
      </c>
      <c r="C36" s="8" t="n">
        <v>53995</v>
      </c>
      <c r="D36" s="8" t="n">
        <v>46155</v>
      </c>
      <c r="E36" s="8" t="n">
        <v>7840</v>
      </c>
      <c r="F36" s="9" t="n">
        <v>0.854801370497268</v>
      </c>
      <c r="G36" s="16" t="n">
        <v>0.00151613226713702</v>
      </c>
      <c r="H36" s="9" t="n">
        <v>0.851829805857881</v>
      </c>
      <c r="I36" s="9" t="n">
        <v>0.857772935136656</v>
      </c>
      <c r="K36" s="7" t="n">
        <v>47125</v>
      </c>
      <c r="L36" s="7" t="n">
        <v>40509</v>
      </c>
      <c r="M36" s="7" t="n">
        <v>6616</v>
      </c>
      <c r="N36" s="9" t="n">
        <v>0.859607427055703</v>
      </c>
      <c r="O36" s="17" t="n">
        <v>0.00160028179485583</v>
      </c>
      <c r="P36" s="9" t="n">
        <v>0.85647093237267</v>
      </c>
      <c r="Q36" s="9" t="n">
        <v>0.862743921738736</v>
      </c>
      <c r="S36" s="18" t="n">
        <v>0.00480605655843469</v>
      </c>
      <c r="T36" s="18" t="n">
        <v>0.000485352753277598</v>
      </c>
      <c r="U36" s="18" t="n">
        <v>0.00912676036359178</v>
      </c>
      <c r="V36" s="8" t="s">
        <v>40</v>
      </c>
    </row>
    <row r="37" customFormat="false" ht="12.75" hidden="false" customHeight="false" outlineLevel="0" collapsed="false">
      <c r="B37" s="7" t="s">
        <v>55</v>
      </c>
      <c r="C37" s="8" t="n">
        <v>55557</v>
      </c>
      <c r="D37" s="8" t="n">
        <v>45574</v>
      </c>
      <c r="E37" s="8" t="n">
        <v>9983</v>
      </c>
      <c r="F37" s="9" t="n">
        <v>0.82031067192253</v>
      </c>
      <c r="G37" s="16" t="n">
        <v>0.0016288493915144</v>
      </c>
      <c r="H37" s="9" t="n">
        <v>0.817118185778922</v>
      </c>
      <c r="I37" s="9" t="n">
        <v>0.823503158066138</v>
      </c>
      <c r="K37" s="7" t="n">
        <v>50655</v>
      </c>
      <c r="L37" s="7" t="n">
        <v>40874</v>
      </c>
      <c r="M37" s="7" t="n">
        <v>9781</v>
      </c>
      <c r="N37" s="9" t="n">
        <v>0.806909485736847</v>
      </c>
      <c r="O37" s="17" t="n">
        <v>0.00175380668123105</v>
      </c>
      <c r="P37" s="9" t="n">
        <v>0.803472087805789</v>
      </c>
      <c r="Q37" s="9" t="n">
        <v>0.810346883667906</v>
      </c>
      <c r="S37" s="18" t="n">
        <v>-0.0134011861856828</v>
      </c>
      <c r="T37" s="18" t="n">
        <v>-0.018092505949689</v>
      </c>
      <c r="U37" s="18" t="n">
        <v>-0.0087098664216765</v>
      </c>
      <c r="V37" s="8" t="s">
        <v>40</v>
      </c>
    </row>
    <row r="38" customFormat="false" ht="12.75" hidden="false" customHeight="false" outlineLevel="0" collapsed="false">
      <c r="G38" s="16"/>
      <c r="O38" s="17"/>
      <c r="S38" s="18"/>
      <c r="T38" s="18"/>
      <c r="U38" s="18"/>
    </row>
    <row r="39" customFormat="false" ht="12.75" hidden="false" customHeight="false" outlineLevel="0" collapsed="false">
      <c r="A39" s="7" t="s">
        <v>59</v>
      </c>
      <c r="B39" s="7" t="s">
        <v>60</v>
      </c>
      <c r="C39" s="8" t="n">
        <v>575911</v>
      </c>
      <c r="D39" s="8" t="n">
        <v>445563</v>
      </c>
      <c r="E39" s="8" t="n">
        <v>130348</v>
      </c>
      <c r="F39" s="9" t="n">
        <v>0.773666417206825</v>
      </c>
      <c r="G39" s="16" t="n">
        <v>0.00055140879026033</v>
      </c>
      <c r="H39" s="9" t="n">
        <v>0.772585675837156</v>
      </c>
      <c r="I39" s="9" t="n">
        <v>0.774747158576495</v>
      </c>
      <c r="K39" s="7" t="n">
        <v>624598</v>
      </c>
      <c r="L39" s="7" t="n">
        <v>481078</v>
      </c>
      <c r="M39" s="7" t="n">
        <v>143520</v>
      </c>
      <c r="N39" s="9" t="n">
        <v>0.770220205636265</v>
      </c>
      <c r="O39" s="17" t="n">
        <v>0.000532308103167941</v>
      </c>
      <c r="P39" s="9" t="n">
        <v>0.769176900925377</v>
      </c>
      <c r="Q39" s="9" t="n">
        <v>0.771263510347153</v>
      </c>
      <c r="S39" s="18" t="n">
        <v>-0.00344621157056013</v>
      </c>
      <c r="T39" s="18" t="n">
        <v>-0.00494839982677291</v>
      </c>
      <c r="U39" s="18" t="n">
        <v>-0.00194402331434735</v>
      </c>
      <c r="V39" s="8" t="s">
        <v>40</v>
      </c>
    </row>
    <row r="40" customFormat="false" ht="12.75" hidden="false" customHeight="false" outlineLevel="0" collapsed="false">
      <c r="B40" s="7" t="s">
        <v>61</v>
      </c>
      <c r="C40" s="8" t="n">
        <v>475983</v>
      </c>
      <c r="D40" s="8" t="n">
        <v>399686</v>
      </c>
      <c r="E40" s="8" t="n">
        <v>76297</v>
      </c>
      <c r="F40" s="9" t="n">
        <v>0.839706460104668</v>
      </c>
      <c r="G40" s="16" t="n">
        <v>0.000531772697896515</v>
      </c>
      <c r="H40" s="9" t="n">
        <v>0.838664204768829</v>
      </c>
      <c r="I40" s="9" t="n">
        <v>0.840748715440507</v>
      </c>
      <c r="K40" s="7" t="n">
        <v>472790</v>
      </c>
      <c r="L40" s="7" t="n">
        <v>395641</v>
      </c>
      <c r="M40" s="7" t="n">
        <v>77149</v>
      </c>
      <c r="N40" s="9" t="n">
        <v>0.836821844793672</v>
      </c>
      <c r="O40" s="17" t="n">
        <v>0.000537419440833381</v>
      </c>
      <c r="P40" s="9" t="n">
        <v>0.835768522045047</v>
      </c>
      <c r="Q40" s="9" t="n">
        <v>0.837875167542297</v>
      </c>
      <c r="S40" s="18" t="n">
        <v>-0.00288461531099604</v>
      </c>
      <c r="T40" s="18" t="n">
        <v>-0.00436646067951773</v>
      </c>
      <c r="U40" s="18" t="n">
        <v>-0.00140276994247435</v>
      </c>
      <c r="V40" s="8" t="s">
        <v>40</v>
      </c>
    </row>
    <row r="41" customFormat="false" ht="12.75" hidden="false" customHeight="false" outlineLevel="0" collapsed="false">
      <c r="B41" s="7" t="s">
        <v>62</v>
      </c>
      <c r="C41" s="8" t="n">
        <v>437057</v>
      </c>
      <c r="D41" s="8" t="n">
        <v>372230</v>
      </c>
      <c r="E41" s="8" t="n">
        <v>64827</v>
      </c>
      <c r="F41" s="9" t="n">
        <v>0.851673809137023</v>
      </c>
      <c r="G41" s="16" t="n">
        <v>0.00053762137551975</v>
      </c>
      <c r="H41" s="9" t="n">
        <v>0.850620090603686</v>
      </c>
      <c r="I41" s="9" t="n">
        <v>0.852727527670361</v>
      </c>
      <c r="K41" s="7" t="n">
        <v>430520</v>
      </c>
      <c r="L41" s="7" t="n">
        <v>367119</v>
      </c>
      <c r="M41" s="7" t="n">
        <v>63401</v>
      </c>
      <c r="N41" s="9" t="n">
        <v>0.852733903186844</v>
      </c>
      <c r="O41" s="17" t="n">
        <v>0.000540084218759102</v>
      </c>
      <c r="P41" s="9" t="n">
        <v>0.851675357569458</v>
      </c>
      <c r="Q41" s="9" t="n">
        <v>0.85379244880423</v>
      </c>
      <c r="S41" s="18" t="n">
        <v>0.00106009404982055</v>
      </c>
      <c r="T41" s="18" t="n">
        <v>-0.000433533600673845</v>
      </c>
      <c r="U41" s="18" t="n">
        <v>0.00255372170031494</v>
      </c>
    </row>
    <row r="42" customFormat="false" ht="12.75" hidden="false" customHeight="false" outlineLevel="0" collapsed="false">
      <c r="E42" s="8" t="n">
        <v>0</v>
      </c>
      <c r="G42" s="16"/>
      <c r="M42" s="7" t="n">
        <v>0</v>
      </c>
      <c r="O42" s="17"/>
      <c r="S42" s="18"/>
      <c r="T42" s="18"/>
      <c r="U42" s="18"/>
    </row>
    <row r="43" customFormat="false" ht="12.75" hidden="false" customHeight="false" outlineLevel="0" collapsed="false">
      <c r="B43" s="7" t="s">
        <v>63</v>
      </c>
      <c r="C43" s="8" t="n">
        <v>330876</v>
      </c>
      <c r="D43" s="8" t="n">
        <v>249307</v>
      </c>
      <c r="E43" s="8" t="n">
        <v>81569</v>
      </c>
      <c r="F43" s="9" t="n">
        <v>0.753475622287503</v>
      </c>
      <c r="G43" s="16" t="n">
        <v>0.000749258890893129</v>
      </c>
      <c r="H43" s="9" t="n">
        <v>0.752007101846256</v>
      </c>
      <c r="I43" s="9" t="n">
        <v>0.75494414272875</v>
      </c>
      <c r="K43" s="7" t="n">
        <v>342121</v>
      </c>
      <c r="L43" s="7" t="n">
        <v>258340</v>
      </c>
      <c r="M43" s="7" t="n">
        <v>83781</v>
      </c>
      <c r="N43" s="9" t="n">
        <v>0.755112957111665</v>
      </c>
      <c r="O43" s="17" t="n">
        <v>0.000735188996402738</v>
      </c>
      <c r="P43" s="9" t="n">
        <v>0.753672013156886</v>
      </c>
      <c r="Q43" s="9" t="n">
        <v>0.756553901066445</v>
      </c>
      <c r="S43" s="18" t="n">
        <v>0.00163733482416173</v>
      </c>
      <c r="T43" s="18" t="n">
        <v>-0.000420097393795314</v>
      </c>
      <c r="U43" s="18" t="n">
        <v>0.00369476704211877</v>
      </c>
    </row>
    <row r="44" customFormat="false" ht="12.75" hidden="false" customHeight="false" outlineLevel="0" collapsed="false">
      <c r="B44" s="7" t="s">
        <v>64</v>
      </c>
      <c r="C44" s="8" t="n">
        <v>245035</v>
      </c>
      <c r="D44" s="8" t="n">
        <v>196256</v>
      </c>
      <c r="E44" s="8" t="n">
        <v>48779</v>
      </c>
      <c r="F44" s="9" t="n">
        <v>0.800930479319281</v>
      </c>
      <c r="G44" s="16" t="n">
        <v>0.000806651108372102</v>
      </c>
      <c r="H44" s="9" t="n">
        <v>0.799349472198782</v>
      </c>
      <c r="I44" s="9" t="n">
        <v>0.80251148643978</v>
      </c>
      <c r="K44" s="7" t="n">
        <v>282477</v>
      </c>
      <c r="L44" s="7" t="n">
        <v>222738</v>
      </c>
      <c r="M44" s="7" t="n">
        <v>59739</v>
      </c>
      <c r="N44" s="9" t="n">
        <v>0.788517295213416</v>
      </c>
      <c r="O44" s="17" t="n">
        <v>0.000768336550998355</v>
      </c>
      <c r="P44" s="9" t="n">
        <v>0.787011383245453</v>
      </c>
      <c r="Q44" s="9" t="n">
        <v>0.790023207181378</v>
      </c>
      <c r="S44" s="18" t="n">
        <v>-0.0124131841058653</v>
      </c>
      <c r="T44" s="18" t="n">
        <v>-0.0145966514350599</v>
      </c>
      <c r="U44" s="18" t="n">
        <v>-0.0102297167766708</v>
      </c>
      <c r="V44" s="8" t="s">
        <v>40</v>
      </c>
    </row>
    <row r="45" customFormat="false" ht="12.75" hidden="false" customHeight="false" outlineLevel="0" collapsed="false">
      <c r="B45" s="7" t="s">
        <v>65</v>
      </c>
      <c r="C45" s="8" t="n">
        <v>274979</v>
      </c>
      <c r="D45" s="8" t="n">
        <v>230850</v>
      </c>
      <c r="E45" s="8" t="n">
        <v>44129</v>
      </c>
      <c r="F45" s="9" t="n">
        <v>0.839518654151772</v>
      </c>
      <c r="G45" s="16" t="n">
        <v>0.000699967200578815</v>
      </c>
      <c r="H45" s="9" t="n">
        <v>0.838146743648278</v>
      </c>
      <c r="I45" s="9" t="n">
        <v>0.840890564655266</v>
      </c>
      <c r="K45" s="7" t="n">
        <v>275652</v>
      </c>
      <c r="L45" s="7" t="n">
        <v>231418</v>
      </c>
      <c r="M45" s="7" t="n">
        <v>44234</v>
      </c>
      <c r="N45" s="9" t="n">
        <v>0.83952955175366</v>
      </c>
      <c r="O45" s="17" t="n">
        <v>0.000699092999041849</v>
      </c>
      <c r="P45" s="9" t="n">
        <v>0.838159354653694</v>
      </c>
      <c r="Q45" s="9" t="n">
        <v>0.840899748853627</v>
      </c>
      <c r="S45" s="18" t="n">
        <v>1.08976018887708E-005</v>
      </c>
      <c r="T45" s="18" t="n">
        <v>-0.00192810128734137</v>
      </c>
      <c r="U45" s="18" t="n">
        <v>0.00194989649111891</v>
      </c>
    </row>
    <row r="46" customFormat="false" ht="12.75" hidden="false" customHeight="false" outlineLevel="0" collapsed="false">
      <c r="B46" s="7" t="s">
        <v>66</v>
      </c>
      <c r="C46" s="8" t="n">
        <v>129034</v>
      </c>
      <c r="D46" s="8" t="n">
        <v>107855</v>
      </c>
      <c r="E46" s="8" t="n">
        <v>21179</v>
      </c>
      <c r="F46" s="9" t="n">
        <v>0.835864965822961</v>
      </c>
      <c r="G46" s="16" t="n">
        <v>0.00103113760617797</v>
      </c>
      <c r="H46" s="9" t="n">
        <v>0.833843973251748</v>
      </c>
      <c r="I46" s="9" t="n">
        <v>0.837885958394175</v>
      </c>
      <c r="K46" s="7" t="n">
        <v>126944</v>
      </c>
      <c r="L46" s="7" t="n">
        <v>105152</v>
      </c>
      <c r="M46" s="7" t="n">
        <v>21792</v>
      </c>
      <c r="N46" s="9" t="n">
        <v>0.828333753466095</v>
      </c>
      <c r="O46" s="17" t="n">
        <v>0.00105837371534927</v>
      </c>
      <c r="P46" s="9" t="n">
        <v>0.826259379101827</v>
      </c>
      <c r="Q46" s="9" t="n">
        <v>0.830408127830364</v>
      </c>
      <c r="S46" s="18" t="n">
        <v>-0.00753121235686616</v>
      </c>
      <c r="T46" s="18" t="n">
        <v>-0.0104273733031685</v>
      </c>
      <c r="U46" s="18" t="n">
        <v>-0.00463505141056385</v>
      </c>
      <c r="V46" s="8" t="s">
        <v>40</v>
      </c>
    </row>
    <row r="47" customFormat="false" ht="12.75" hidden="false" customHeight="false" outlineLevel="0" collapsed="false">
      <c r="B47" s="7" t="s">
        <v>67</v>
      </c>
      <c r="C47" s="8" t="n">
        <v>71970</v>
      </c>
      <c r="D47" s="8" t="n">
        <v>60981</v>
      </c>
      <c r="E47" s="8" t="n">
        <v>10989</v>
      </c>
      <c r="F47" s="9" t="n">
        <v>0.847311379741559</v>
      </c>
      <c r="G47" s="16" t="n">
        <v>0.00134075400708602</v>
      </c>
      <c r="H47" s="9" t="n">
        <v>0.844683550175543</v>
      </c>
      <c r="I47" s="9" t="n">
        <v>0.849939209307575</v>
      </c>
      <c r="K47" s="7" t="n">
        <v>70194</v>
      </c>
      <c r="L47" s="7" t="n">
        <v>59071</v>
      </c>
      <c r="M47" s="7" t="n">
        <v>11123</v>
      </c>
      <c r="N47" s="9" t="n">
        <v>0.841539162891415</v>
      </c>
      <c r="O47" s="17" t="n">
        <v>0.00137831392263561</v>
      </c>
      <c r="P47" s="9" t="n">
        <v>0.838837717243659</v>
      </c>
      <c r="Q47" s="9" t="n">
        <v>0.844240608539171</v>
      </c>
      <c r="S47" s="18" t="n">
        <v>-0.00577221685014384</v>
      </c>
      <c r="T47" s="18" t="n">
        <v>-0.00954101225557788</v>
      </c>
      <c r="U47" s="18" t="n">
        <v>-0.0020034214447098</v>
      </c>
      <c r="V47" s="8" t="s">
        <v>40</v>
      </c>
    </row>
    <row r="48" customFormat="false" ht="12.75" hidden="false" customHeight="false" outlineLevel="0" collapsed="false">
      <c r="B48" s="7" t="s">
        <v>68</v>
      </c>
      <c r="C48" s="8" t="n">
        <v>214055</v>
      </c>
      <c r="D48" s="8" t="n">
        <v>183006</v>
      </c>
      <c r="E48" s="8" t="n">
        <v>31049</v>
      </c>
      <c r="F48" s="9" t="n">
        <v>0.854948494545794</v>
      </c>
      <c r="G48" s="16" t="n">
        <v>0.000761146768478911</v>
      </c>
      <c r="H48" s="9" t="n">
        <v>0.853456674292627</v>
      </c>
      <c r="I48" s="9" t="n">
        <v>0.856440314798962</v>
      </c>
      <c r="K48" s="7" t="n">
        <v>212862</v>
      </c>
      <c r="L48" s="7" t="n">
        <v>182818</v>
      </c>
      <c r="M48" s="7" t="n">
        <v>30044</v>
      </c>
      <c r="N48" s="9" t="n">
        <v>0.858856911989928</v>
      </c>
      <c r="O48" s="17" t="n">
        <v>0.000754642301385085</v>
      </c>
      <c r="P48" s="9" t="n">
        <v>0.857377840258003</v>
      </c>
      <c r="Q48" s="9" t="n">
        <v>0.860335983721853</v>
      </c>
      <c r="S48" s="18" t="n">
        <v>0.00390841744413339</v>
      </c>
      <c r="T48" s="18" t="n">
        <v>0.0018076216313806</v>
      </c>
      <c r="U48" s="18" t="n">
        <v>0.00600921325688619</v>
      </c>
      <c r="V48" s="8" t="s">
        <v>40</v>
      </c>
    </row>
    <row r="49" customFormat="false" ht="12.75" hidden="false" customHeight="false" outlineLevel="0" collapsed="false">
      <c r="B49" s="7" t="s">
        <v>69</v>
      </c>
      <c r="C49" s="8" t="n">
        <v>107172</v>
      </c>
      <c r="D49" s="8" t="n">
        <v>90888</v>
      </c>
      <c r="E49" s="8" t="n">
        <v>16284</v>
      </c>
      <c r="F49" s="9" t="n">
        <v>0.848057328406673</v>
      </c>
      <c r="G49" s="16" t="n">
        <v>0.00109650803171078</v>
      </c>
      <c r="H49" s="9" t="n">
        <v>0.845908212155761</v>
      </c>
      <c r="I49" s="9" t="n">
        <v>0.850206444657585</v>
      </c>
      <c r="K49" s="7" t="n">
        <v>106012</v>
      </c>
      <c r="L49" s="7" t="n">
        <v>89423</v>
      </c>
      <c r="M49" s="7" t="n">
        <v>16589</v>
      </c>
      <c r="N49" s="9" t="n">
        <v>0.843517714975663</v>
      </c>
      <c r="O49" s="17" t="n">
        <v>0.00111584065227076</v>
      </c>
      <c r="P49" s="9" t="n">
        <v>0.841330707484727</v>
      </c>
      <c r="Q49" s="9" t="n">
        <v>0.845704722466599</v>
      </c>
      <c r="S49" s="18" t="n">
        <v>-0.00453961343101028</v>
      </c>
      <c r="T49" s="18" t="n">
        <v>-0.0076058893402928</v>
      </c>
      <c r="U49" s="18" t="n">
        <v>-0.00147333752172776</v>
      </c>
      <c r="V49" s="8" t="s">
        <v>40</v>
      </c>
    </row>
    <row r="50" customFormat="false" ht="12.75" hidden="false" customHeight="false" outlineLevel="0" collapsed="false">
      <c r="B50" s="7" t="s">
        <v>70</v>
      </c>
      <c r="C50" s="8" t="n">
        <v>82332</v>
      </c>
      <c r="D50" s="8" t="n">
        <v>69931</v>
      </c>
      <c r="E50" s="8" t="n">
        <v>12401</v>
      </c>
      <c r="F50" s="9" t="n">
        <v>0.849378127581014</v>
      </c>
      <c r="G50" s="16" t="n">
        <v>0.00124655149814046</v>
      </c>
      <c r="H50" s="9" t="n">
        <v>0.846934931539784</v>
      </c>
      <c r="I50" s="9" t="n">
        <v>0.851821323622243</v>
      </c>
      <c r="K50" s="7" t="n">
        <v>78911</v>
      </c>
      <c r="L50" s="7" t="n">
        <v>67203</v>
      </c>
      <c r="M50" s="7" t="n">
        <v>11708</v>
      </c>
      <c r="N50" s="9" t="n">
        <v>0.851630317699687</v>
      </c>
      <c r="O50" s="17" t="n">
        <v>0.00126540447723807</v>
      </c>
      <c r="P50" s="9" t="n">
        <v>0.849150170498425</v>
      </c>
      <c r="Q50" s="9" t="n">
        <v>0.854110464900949</v>
      </c>
      <c r="S50" s="18" t="n">
        <v>0.0022521901186735</v>
      </c>
      <c r="T50" s="18" t="n">
        <v>-0.00122930129682105</v>
      </c>
      <c r="U50" s="18" t="n">
        <v>0.00573368153416805</v>
      </c>
    </row>
    <row r="51" customFormat="false" ht="12.75" hidden="false" customHeight="false" outlineLevel="0" collapsed="false">
      <c r="B51" s="7" t="s">
        <v>71</v>
      </c>
      <c r="C51" s="8" t="n">
        <v>33498</v>
      </c>
      <c r="D51" s="8" t="n">
        <v>28405</v>
      </c>
      <c r="E51" s="8" t="n">
        <v>5093</v>
      </c>
      <c r="F51" s="9" t="n">
        <v>0.847961072302824</v>
      </c>
      <c r="G51" s="16" t="n">
        <v>0.0019618053634986</v>
      </c>
      <c r="H51" s="9" t="n">
        <v>0.844116004445689</v>
      </c>
      <c r="I51" s="9" t="n">
        <v>0.851806140159959</v>
      </c>
      <c r="K51" s="7" t="n">
        <v>32735</v>
      </c>
      <c r="L51" s="7" t="n">
        <v>27675</v>
      </c>
      <c r="M51" s="7" t="n">
        <v>5060</v>
      </c>
      <c r="N51" s="9" t="n">
        <v>0.845425385672827</v>
      </c>
      <c r="O51" s="17" t="n">
        <v>0.00199802333152581</v>
      </c>
      <c r="P51" s="9" t="n">
        <v>0.841509331902766</v>
      </c>
      <c r="Q51" s="9" t="n">
        <v>0.849341439442889</v>
      </c>
      <c r="S51" s="18" t="n">
        <v>-0.00253568662999681</v>
      </c>
      <c r="T51" s="18" t="n">
        <v>-0.00802395875440079</v>
      </c>
      <c r="U51" s="18" t="n">
        <v>0.00295258549440716</v>
      </c>
    </row>
    <row r="52" customFormat="false" ht="12.75" hidden="false" customHeight="false" outlineLevel="0" collapsed="false">
      <c r="E52" s="8" t="n">
        <v>0</v>
      </c>
      <c r="G52" s="16"/>
      <c r="M52" s="7" t="n">
        <v>0</v>
      </c>
      <c r="O52" s="17"/>
      <c r="S52" s="18"/>
      <c r="T52" s="18"/>
      <c r="U52" s="18"/>
    </row>
    <row r="53" customFormat="false" ht="12.75" hidden="false" customHeight="false" outlineLevel="0" collapsed="false">
      <c r="A53" s="7" t="s">
        <v>72</v>
      </c>
      <c r="B53" s="7" t="s">
        <v>197</v>
      </c>
      <c r="C53" s="8" t="n">
        <v>304393</v>
      </c>
      <c r="D53" s="8" t="n">
        <v>221107</v>
      </c>
      <c r="E53" s="8" t="n">
        <v>83286</v>
      </c>
      <c r="F53" s="9" t="n">
        <v>0.726386612044298</v>
      </c>
      <c r="G53" s="16" t="n">
        <v>0.000808044459796638</v>
      </c>
      <c r="H53" s="9" t="n">
        <v>0.72480287400519</v>
      </c>
      <c r="I53" s="9" t="n">
        <v>0.727970350083407</v>
      </c>
      <c r="K53" s="7" t="n">
        <v>341925</v>
      </c>
      <c r="L53" s="7" t="n">
        <v>245025</v>
      </c>
      <c r="M53" s="7" t="n">
        <v>96900</v>
      </c>
      <c r="N53" s="9" t="n">
        <v>0.716604518534766</v>
      </c>
      <c r="O53" s="17" t="n">
        <v>0.000770674171242199</v>
      </c>
      <c r="P53" s="9" t="n">
        <v>0.715094024915316</v>
      </c>
      <c r="Q53" s="9" t="n">
        <v>0.718115012154216</v>
      </c>
      <c r="S53" s="18" t="n">
        <v>-0.00978209350953163</v>
      </c>
      <c r="T53" s="18" t="n">
        <v>-0.0119706988151541</v>
      </c>
      <c r="U53" s="18" t="n">
        <v>-0.0075934882039092</v>
      </c>
      <c r="V53" s="8" t="s">
        <v>40</v>
      </c>
    </row>
    <row r="54" customFormat="false" ht="12.75" hidden="false" customHeight="false" outlineLevel="0" collapsed="false">
      <c r="B54" s="7" t="s">
        <v>73</v>
      </c>
      <c r="C54" s="8" t="n">
        <v>55557</v>
      </c>
      <c r="D54" s="8" t="n">
        <v>45574</v>
      </c>
      <c r="E54" s="8" t="n">
        <v>9983</v>
      </c>
      <c r="F54" s="9" t="n">
        <v>0.82031067192253</v>
      </c>
      <c r="G54" s="16" t="n">
        <v>0.0016288493915144</v>
      </c>
      <c r="H54" s="9" t="n">
        <v>0.817118185778922</v>
      </c>
      <c r="I54" s="9" t="n">
        <v>0.823503158066138</v>
      </c>
      <c r="K54" s="7" t="n">
        <v>50655</v>
      </c>
      <c r="L54" s="7" t="n">
        <v>40874</v>
      </c>
      <c r="M54" s="7" t="n">
        <v>9781</v>
      </c>
      <c r="N54" s="9" t="n">
        <v>0.806909485736847</v>
      </c>
      <c r="O54" s="17" t="n">
        <v>0.00175380668123105</v>
      </c>
      <c r="P54" s="9" t="n">
        <v>0.803472087805789</v>
      </c>
      <c r="Q54" s="9" t="n">
        <v>0.810346883667906</v>
      </c>
      <c r="S54" s="18" t="n">
        <v>-0.0134011861856828</v>
      </c>
      <c r="T54" s="18" t="n">
        <v>-0.018092505949689</v>
      </c>
      <c r="U54" s="18" t="n">
        <v>-0.0087098664216765</v>
      </c>
      <c r="V54" s="8" t="s">
        <v>40</v>
      </c>
    </row>
    <row r="55" customFormat="false" ht="12.75" hidden="false" customHeight="false" outlineLevel="0" collapsed="false">
      <c r="B55" s="7" t="s">
        <v>74</v>
      </c>
      <c r="C55" s="8" t="n">
        <v>393421</v>
      </c>
      <c r="D55" s="8" t="n">
        <v>329306</v>
      </c>
      <c r="E55" s="8" t="n">
        <v>64115</v>
      </c>
      <c r="F55" s="9" t="n">
        <v>0.837032085221684</v>
      </c>
      <c r="G55" s="16" t="n">
        <v>0.000588834622979781</v>
      </c>
      <c r="H55" s="9" t="n">
        <v>0.835877990567793</v>
      </c>
      <c r="I55" s="9" t="n">
        <v>0.838186179875574</v>
      </c>
      <c r="K55" s="7" t="n">
        <v>399001</v>
      </c>
      <c r="L55" s="7" t="n">
        <v>335690</v>
      </c>
      <c r="M55" s="7" t="n">
        <v>63311</v>
      </c>
      <c r="N55" s="9" t="n">
        <v>0.841326212215007</v>
      </c>
      <c r="O55" s="17" t="n">
        <v>0.000578426008504162</v>
      </c>
      <c r="P55" s="9" t="n">
        <v>0.840192518070618</v>
      </c>
      <c r="Q55" s="9" t="n">
        <v>0.842459906359397</v>
      </c>
      <c r="S55" s="18" t="n">
        <v>0.00429412699332343</v>
      </c>
      <c r="T55" s="18" t="n">
        <v>0.00267632197756083</v>
      </c>
      <c r="U55" s="18" t="n">
        <v>0.00591193200908604</v>
      </c>
      <c r="V55" s="8" t="s">
        <v>40</v>
      </c>
    </row>
    <row r="56" customFormat="false" ht="12.75" hidden="false" customHeight="false" outlineLevel="0" collapsed="false">
      <c r="B56" s="7" t="s">
        <v>75</v>
      </c>
      <c r="C56" s="8" t="n">
        <v>297927</v>
      </c>
      <c r="D56" s="8" t="n">
        <v>247022</v>
      </c>
      <c r="E56" s="8" t="n">
        <v>50905</v>
      </c>
      <c r="F56" s="9" t="n">
        <v>0.829135996401803</v>
      </c>
      <c r="G56" s="16" t="n">
        <v>0.000689577753909132</v>
      </c>
      <c r="H56" s="9" t="n">
        <v>0.827784448839601</v>
      </c>
      <c r="I56" s="9" t="n">
        <v>0.830487543964005</v>
      </c>
      <c r="K56" s="7" t="n">
        <v>304833</v>
      </c>
      <c r="L56" s="7" t="n">
        <v>251054</v>
      </c>
      <c r="M56" s="7" t="n">
        <v>53779</v>
      </c>
      <c r="N56" s="9" t="n">
        <v>0.823578812005262</v>
      </c>
      <c r="O56" s="17" t="n">
        <v>0.000690393928729249</v>
      </c>
      <c r="P56" s="9" t="n">
        <v>0.822225664769808</v>
      </c>
      <c r="Q56" s="9" t="n">
        <v>0.824931959240716</v>
      </c>
      <c r="S56" s="18" t="n">
        <v>-0.00555718439654118</v>
      </c>
      <c r="T56" s="18" t="n">
        <v>-0.00746972790694221</v>
      </c>
      <c r="U56" s="18" t="n">
        <v>-0.00364464088614015</v>
      </c>
      <c r="V56" s="8" t="s">
        <v>40</v>
      </c>
    </row>
    <row r="57" customFormat="false" ht="12.75" hidden="false" customHeight="false" outlineLevel="0" collapsed="false">
      <c r="B57" s="7" t="s">
        <v>76</v>
      </c>
      <c r="C57" s="8" t="n">
        <v>204140</v>
      </c>
      <c r="D57" s="8" t="n">
        <v>172726</v>
      </c>
      <c r="E57" s="8" t="n">
        <v>31414</v>
      </c>
      <c r="F57" s="9" t="n">
        <v>0.846115410992456</v>
      </c>
      <c r="G57" s="16" t="n">
        <v>0.000798634949932854</v>
      </c>
      <c r="H57" s="9" t="n">
        <v>0.844550115253793</v>
      </c>
      <c r="I57" s="9" t="n">
        <v>0.84768070673112</v>
      </c>
      <c r="K57" s="7" t="n">
        <v>204243</v>
      </c>
      <c r="L57" s="7" t="n">
        <v>175672</v>
      </c>
      <c r="M57" s="7" t="n">
        <v>28571</v>
      </c>
      <c r="N57" s="9" t="n">
        <v>0.860112708881088</v>
      </c>
      <c r="O57" s="17" t="n">
        <v>0.000767526222494769</v>
      </c>
      <c r="P57" s="9" t="n">
        <v>0.858608385127808</v>
      </c>
      <c r="Q57" s="9" t="n">
        <v>0.861617032634368</v>
      </c>
      <c r="S57" s="18" t="n">
        <v>0.0139972978886316</v>
      </c>
      <c r="T57" s="18" t="n">
        <v>0.0118262810948074</v>
      </c>
      <c r="U57" s="18" t="n">
        <v>0.0161683146824558</v>
      </c>
      <c r="V57" s="8" t="s">
        <v>40</v>
      </c>
    </row>
    <row r="58" customFormat="false" ht="12.75" hidden="false" customHeight="false" outlineLevel="0" collapsed="false">
      <c r="B58" s="7" t="s">
        <v>77</v>
      </c>
      <c r="C58" s="8" t="n">
        <v>240564</v>
      </c>
      <c r="D58" s="8" t="n">
        <v>203905</v>
      </c>
      <c r="E58" s="8" t="n">
        <v>36659</v>
      </c>
      <c r="F58" s="9" t="n">
        <v>0.847612277813804</v>
      </c>
      <c r="G58" s="16" t="n">
        <v>0.000732754155433454</v>
      </c>
      <c r="H58" s="9" t="n">
        <v>0.846176106059633</v>
      </c>
      <c r="I58" s="9" t="n">
        <v>0.849048449567976</v>
      </c>
      <c r="K58" s="7" t="n">
        <v>230801</v>
      </c>
      <c r="L58" s="7" t="n">
        <v>196623</v>
      </c>
      <c r="M58" s="7" t="n">
        <v>34178</v>
      </c>
      <c r="N58" s="9" t="n">
        <v>0.851915719602601</v>
      </c>
      <c r="O58" s="17" t="n">
        <v>0.000739322549579644</v>
      </c>
      <c r="P58" s="9" t="n">
        <v>0.850466674032467</v>
      </c>
      <c r="Q58" s="9" t="n">
        <v>0.853364765172736</v>
      </c>
      <c r="S58" s="18" t="n">
        <v>0.00430344178879716</v>
      </c>
      <c r="T58" s="18" t="n">
        <v>0.00226322725514545</v>
      </c>
      <c r="U58" s="18" t="n">
        <v>0.00634365632244886</v>
      </c>
      <c r="V58" s="8" t="s">
        <v>40</v>
      </c>
    </row>
    <row r="59" customFormat="false" ht="12.75" hidden="false" customHeight="false" outlineLevel="0" collapsed="false">
      <c r="G59" s="16"/>
      <c r="O59" s="17"/>
      <c r="S59" s="18"/>
      <c r="T59" s="18"/>
      <c r="U59" s="18"/>
    </row>
    <row r="60" customFormat="false" ht="12.75" hidden="false" customHeight="false" outlineLevel="0" collapsed="false">
      <c r="A60" s="7" t="s">
        <v>78</v>
      </c>
      <c r="B60" s="7" t="s">
        <v>79</v>
      </c>
      <c r="C60" s="8" t="n">
        <v>514989</v>
      </c>
      <c r="D60" s="8" t="n">
        <v>423344</v>
      </c>
      <c r="E60" s="8" t="n">
        <v>91645</v>
      </c>
      <c r="F60" s="9" t="n">
        <v>0.822044742703242</v>
      </c>
      <c r="G60" s="16" t="n">
        <v>0.000532971717030553</v>
      </c>
      <c r="H60" s="9" t="n">
        <v>0.821000137333084</v>
      </c>
      <c r="I60" s="9" t="n">
        <v>0.823089348073401</v>
      </c>
      <c r="K60" s="7" t="n">
        <v>513613</v>
      </c>
      <c r="L60" s="7" t="n">
        <v>422030</v>
      </c>
      <c r="M60" s="7" t="n">
        <v>91583</v>
      </c>
      <c r="N60" s="9" t="n">
        <v>0.821688703362259</v>
      </c>
      <c r="O60" s="17" t="n">
        <v>0.000534103081232444</v>
      </c>
      <c r="P60" s="9" t="n">
        <v>0.820641880559012</v>
      </c>
      <c r="Q60" s="9" t="n">
        <v>0.822735526165507</v>
      </c>
      <c r="S60" s="18" t="n">
        <v>-0.00035603934098305</v>
      </c>
      <c r="T60" s="18" t="n">
        <v>-0.00183493039094723</v>
      </c>
      <c r="U60" s="18" t="n">
        <v>0.00112285170898113</v>
      </c>
    </row>
    <row r="61" customFormat="false" ht="12.75" hidden="false" customHeight="false" outlineLevel="0" collapsed="false">
      <c r="B61" s="7" t="s">
        <v>80</v>
      </c>
      <c r="C61" s="8" t="n">
        <v>358059</v>
      </c>
      <c r="D61" s="8" t="n">
        <v>291404</v>
      </c>
      <c r="E61" s="8" t="n">
        <v>66655</v>
      </c>
      <c r="F61" s="9" t="n">
        <v>0.813843528580485</v>
      </c>
      <c r="G61" s="16" t="n">
        <v>0.000650477425516524</v>
      </c>
      <c r="H61" s="9" t="n">
        <v>0.812568616253717</v>
      </c>
      <c r="I61" s="9" t="n">
        <v>0.815118440907254</v>
      </c>
      <c r="K61" s="7" t="n">
        <v>365219</v>
      </c>
      <c r="L61" s="7" t="n">
        <v>295298</v>
      </c>
      <c r="M61" s="7" t="n">
        <v>69921</v>
      </c>
      <c r="N61" s="9" t="n">
        <v>0.808550486146668</v>
      </c>
      <c r="O61" s="17" t="n">
        <v>0.000651034530223917</v>
      </c>
      <c r="P61" s="9" t="n">
        <v>0.807274481914737</v>
      </c>
      <c r="Q61" s="9" t="n">
        <v>0.809826490378599</v>
      </c>
      <c r="S61" s="18" t="n">
        <v>-0.00529304243381723</v>
      </c>
      <c r="T61" s="18" t="n">
        <v>-0.00709684614127625</v>
      </c>
      <c r="U61" s="18" t="n">
        <v>-0.00348923872635821</v>
      </c>
      <c r="V61" s="8" t="s">
        <v>40</v>
      </c>
    </row>
    <row r="62" customFormat="false" ht="12.75" hidden="false" customHeight="false" outlineLevel="0" collapsed="false">
      <c r="B62" s="7" t="s">
        <v>81</v>
      </c>
      <c r="C62" s="8" t="n">
        <v>410841</v>
      </c>
      <c r="D62" s="8" t="n">
        <v>335932</v>
      </c>
      <c r="E62" s="8" t="n">
        <v>74909</v>
      </c>
      <c r="F62" s="9" t="n">
        <v>0.817669122604609</v>
      </c>
      <c r="G62" s="16" t="n">
        <v>0.000602395919062716</v>
      </c>
      <c r="H62" s="9" t="n">
        <v>0.816488448298812</v>
      </c>
      <c r="I62" s="9" t="n">
        <v>0.818849796910405</v>
      </c>
      <c r="K62" s="7" t="n">
        <v>424480</v>
      </c>
      <c r="L62" s="7" t="n">
        <v>346798</v>
      </c>
      <c r="M62" s="7" t="n">
        <v>77682</v>
      </c>
      <c r="N62" s="9" t="n">
        <v>0.816994911421033</v>
      </c>
      <c r="O62" s="17" t="n">
        <v>0.000593488956806789</v>
      </c>
      <c r="P62" s="9" t="n">
        <v>0.815831694440469</v>
      </c>
      <c r="Q62" s="9" t="n">
        <v>0.818158128401596</v>
      </c>
      <c r="S62" s="18" t="n">
        <v>-0.000674211183575801</v>
      </c>
      <c r="T62" s="18" t="n">
        <v>-0.00233166903190002</v>
      </c>
      <c r="U62" s="18" t="n">
        <v>0.000983246664748416</v>
      </c>
    </row>
    <row r="63" customFormat="false" ht="12.75" hidden="false" customHeight="false" outlineLevel="0" collapsed="false">
      <c r="B63" s="7" t="s">
        <v>82</v>
      </c>
      <c r="C63" s="8" t="n">
        <v>212113</v>
      </c>
      <c r="D63" s="8" t="n">
        <v>168960</v>
      </c>
      <c r="E63" s="8" t="n">
        <v>43153</v>
      </c>
      <c r="F63" s="9" t="n">
        <v>0.796556552403672</v>
      </c>
      <c r="G63" s="16" t="n">
        <v>0.000874070609628837</v>
      </c>
      <c r="H63" s="9" t="n">
        <v>0.794843405488854</v>
      </c>
      <c r="I63" s="9" t="n">
        <v>0.798269699318489</v>
      </c>
      <c r="K63" s="7" t="n">
        <v>228146</v>
      </c>
      <c r="L63" s="7" t="n">
        <v>180812</v>
      </c>
      <c r="M63" s="7" t="n">
        <v>47334</v>
      </c>
      <c r="N63" s="9" t="n">
        <v>0.792527591980574</v>
      </c>
      <c r="O63" s="17" t="n">
        <v>0.000848947707633025</v>
      </c>
      <c r="P63" s="9" t="n">
        <v>0.790863685048855</v>
      </c>
      <c r="Q63" s="9" t="n">
        <v>0.794191498912293</v>
      </c>
      <c r="S63" s="18" t="n">
        <v>-0.00402896042309775</v>
      </c>
      <c r="T63" s="18" t="n">
        <v>-0.00641719580507514</v>
      </c>
      <c r="U63" s="18" t="n">
        <v>-0.00164072504112036</v>
      </c>
      <c r="V63" s="8" t="s">
        <v>40</v>
      </c>
    </row>
    <row r="64" customFormat="false" ht="12.75" hidden="false" customHeight="false" outlineLevel="0" collapsed="false">
      <c r="G64" s="16"/>
      <c r="O64" s="17"/>
      <c r="S64" s="18"/>
      <c r="T64" s="18"/>
      <c r="U64" s="18"/>
    </row>
    <row r="65" customFormat="false" ht="12.75" hidden="false" customHeight="false" outlineLevel="0" collapsed="false">
      <c r="A65" s="7" t="s">
        <v>83</v>
      </c>
      <c r="B65" s="7" t="s">
        <v>84</v>
      </c>
      <c r="C65" s="8" t="n">
        <v>255415</v>
      </c>
      <c r="D65" s="8" t="n">
        <v>203349</v>
      </c>
      <c r="E65" s="8" t="n">
        <v>52066</v>
      </c>
      <c r="F65" s="9" t="n">
        <v>0.7961513615097</v>
      </c>
      <c r="G65" s="16" t="n">
        <v>0.000797128852960249</v>
      </c>
      <c r="H65" s="9" t="n">
        <v>0.79458901766686</v>
      </c>
      <c r="I65" s="9" t="n">
        <v>0.79771370535254</v>
      </c>
      <c r="K65" s="7" t="n">
        <v>252903</v>
      </c>
      <c r="L65" s="7" t="n">
        <v>201431</v>
      </c>
      <c r="M65" s="7" t="n">
        <v>51472</v>
      </c>
      <c r="N65" s="9" t="n">
        <v>0.796475328485625</v>
      </c>
      <c r="O65" s="17" t="n">
        <v>0.000800603905857777</v>
      </c>
      <c r="P65" s="9" t="n">
        <v>0.794906173664262</v>
      </c>
      <c r="Q65" s="9" t="n">
        <v>0.798044483306988</v>
      </c>
      <c r="S65" s="18" t="n">
        <v>0.000323966975925072</v>
      </c>
      <c r="T65" s="18" t="n">
        <v>-0.00189038289147485</v>
      </c>
      <c r="U65" s="18" t="n">
        <v>0.00253831684332499</v>
      </c>
    </row>
    <row r="66" customFormat="false" ht="12.75" hidden="false" customHeight="false" outlineLevel="0" collapsed="false">
      <c r="B66" s="7" t="s">
        <v>85</v>
      </c>
      <c r="C66" s="8" t="n">
        <v>241115</v>
      </c>
      <c r="D66" s="8" t="n">
        <v>191498</v>
      </c>
      <c r="E66" s="8" t="n">
        <v>49617</v>
      </c>
      <c r="F66" s="9" t="n">
        <v>0.794218526429297</v>
      </c>
      <c r="G66" s="16" t="n">
        <v>0.00082330552258399</v>
      </c>
      <c r="H66" s="9" t="n">
        <v>0.79260487725676</v>
      </c>
      <c r="I66" s="9" t="n">
        <v>0.795832175601835</v>
      </c>
      <c r="K66" s="7" t="n">
        <v>234095</v>
      </c>
      <c r="L66" s="7" t="n">
        <v>186377</v>
      </c>
      <c r="M66" s="7" t="n">
        <v>47718</v>
      </c>
      <c r="N66" s="9" t="n">
        <v>0.796159678762895</v>
      </c>
      <c r="O66" s="17" t="n">
        <v>0.000832624274425213</v>
      </c>
      <c r="P66" s="9" t="n">
        <v>0.794527765172368</v>
      </c>
      <c r="Q66" s="9" t="n">
        <v>0.797791592353423</v>
      </c>
      <c r="S66" s="18" t="n">
        <v>0.00194115233359815</v>
      </c>
      <c r="T66" s="18" t="n">
        <v>-0.000353885615814088</v>
      </c>
      <c r="U66" s="18" t="n">
        <v>0.00423619028301039</v>
      </c>
    </row>
    <row r="67" customFormat="false" ht="12.75" hidden="false" customHeight="false" outlineLevel="0" collapsed="false">
      <c r="B67" s="7" t="s">
        <v>86</v>
      </c>
      <c r="C67" s="8" t="n">
        <v>218488</v>
      </c>
      <c r="D67" s="8" t="n">
        <v>174789</v>
      </c>
      <c r="E67" s="8" t="n">
        <v>43699</v>
      </c>
      <c r="F67" s="9" t="n">
        <v>0.799993592325437</v>
      </c>
      <c r="G67" s="16" t="n">
        <v>0.000855758879946806</v>
      </c>
      <c r="H67" s="9" t="n">
        <v>0.798316335741291</v>
      </c>
      <c r="I67" s="9" t="n">
        <v>0.801670848909583</v>
      </c>
      <c r="K67" s="7" t="n">
        <v>242434</v>
      </c>
      <c r="L67" s="7" t="n">
        <v>193850</v>
      </c>
      <c r="M67" s="7" t="n">
        <v>48584</v>
      </c>
      <c r="N67" s="9" t="n">
        <v>0.799599066137588</v>
      </c>
      <c r="O67" s="17" t="n">
        <v>0.000812997567266403</v>
      </c>
      <c r="P67" s="9" t="n">
        <v>0.798005620186227</v>
      </c>
      <c r="Q67" s="9" t="n">
        <v>0.801192512088949</v>
      </c>
      <c r="S67" s="18" t="n">
        <v>-0.000394526187848743</v>
      </c>
      <c r="T67" s="18" t="n">
        <v>-0.00270806381504337</v>
      </c>
      <c r="U67" s="18" t="n">
        <v>0.00191901143934589</v>
      </c>
    </row>
    <row r="68" customFormat="false" ht="12.75" hidden="false" customHeight="false" outlineLevel="0" collapsed="false">
      <c r="B68" s="7" t="s">
        <v>87</v>
      </c>
      <c r="C68" s="8" t="n">
        <v>203883</v>
      </c>
      <c r="D68" s="8" t="n">
        <v>166641</v>
      </c>
      <c r="E68" s="8" t="n">
        <v>37242</v>
      </c>
      <c r="F68" s="9" t="n">
        <v>0.81733641353129</v>
      </c>
      <c r="G68" s="16" t="n">
        <v>0.000855728322833001</v>
      </c>
      <c r="H68" s="9" t="n">
        <v>0.815659216837987</v>
      </c>
      <c r="I68" s="9" t="n">
        <v>0.819013610224594</v>
      </c>
      <c r="K68" s="7" t="n">
        <v>208768</v>
      </c>
      <c r="L68" s="7" t="n">
        <v>169263</v>
      </c>
      <c r="M68" s="7" t="n">
        <v>39505</v>
      </c>
      <c r="N68" s="9" t="n">
        <v>0.810770807786634</v>
      </c>
      <c r="O68" s="17" t="n">
        <v>0.000857257224957332</v>
      </c>
      <c r="P68" s="9" t="n">
        <v>0.809090614500231</v>
      </c>
      <c r="Q68" s="9" t="n">
        <v>0.812451001073037</v>
      </c>
      <c r="S68" s="18" t="n">
        <v>-0.00656560574465603</v>
      </c>
      <c r="T68" s="18" t="n">
        <v>-0.00893968353623357</v>
      </c>
      <c r="U68" s="18" t="n">
        <v>-0.0041915279530785</v>
      </c>
      <c r="V68" s="8" t="s">
        <v>40</v>
      </c>
    </row>
    <row r="69" customFormat="false" ht="12.75" hidden="false" customHeight="false" outlineLevel="0" collapsed="false">
      <c r="B69" s="7" t="s">
        <v>88</v>
      </c>
      <c r="C69" s="8" t="n">
        <v>203379</v>
      </c>
      <c r="D69" s="8" t="n">
        <v>168817</v>
      </c>
      <c r="E69" s="8" t="n">
        <v>34562</v>
      </c>
      <c r="F69" s="9" t="n">
        <v>0.830061117421169</v>
      </c>
      <c r="G69" s="16" t="n">
        <v>0.000832814658503412</v>
      </c>
      <c r="H69" s="9" t="n">
        <v>0.828428830684706</v>
      </c>
      <c r="I69" s="9" t="n">
        <v>0.831693404157633</v>
      </c>
      <c r="K69" s="7" t="n">
        <v>203443</v>
      </c>
      <c r="L69" s="7" t="n">
        <v>167181</v>
      </c>
      <c r="M69" s="7" t="n">
        <v>36262</v>
      </c>
      <c r="N69" s="9" t="n">
        <v>0.821758428650777</v>
      </c>
      <c r="O69" s="17" t="n">
        <v>0.00084850656925168</v>
      </c>
      <c r="P69" s="9" t="n">
        <v>0.820095386334398</v>
      </c>
      <c r="Q69" s="9" t="n">
        <v>0.823421470967156</v>
      </c>
      <c r="S69" s="18" t="n">
        <v>-0.00830268877039253</v>
      </c>
      <c r="T69" s="18" t="n">
        <v>-0.0106329825928995</v>
      </c>
      <c r="U69" s="18" t="n">
        <v>-0.00597239494788555</v>
      </c>
      <c r="V69" s="8" t="s">
        <v>40</v>
      </c>
    </row>
    <row r="70" customFormat="false" ht="12.75" hidden="false" customHeight="false" outlineLevel="0" collapsed="false">
      <c r="B70" s="7" t="s">
        <v>89</v>
      </c>
      <c r="C70" s="8" t="n">
        <v>208880</v>
      </c>
      <c r="D70" s="8" t="n">
        <v>177787</v>
      </c>
      <c r="E70" s="8" t="n">
        <v>31093</v>
      </c>
      <c r="F70" s="9" t="n">
        <v>0.851144197625431</v>
      </c>
      <c r="G70" s="16" t="n">
        <v>0.00077881808191668</v>
      </c>
      <c r="H70" s="9" t="n">
        <v>0.849617742234366</v>
      </c>
      <c r="I70" s="9" t="n">
        <v>0.852670653016496</v>
      </c>
      <c r="K70" s="7" t="n">
        <v>197702</v>
      </c>
      <c r="L70" s="7" t="n">
        <v>166772</v>
      </c>
      <c r="M70" s="7" t="n">
        <v>30930</v>
      </c>
      <c r="N70" s="9" t="n">
        <v>0.843552417274484</v>
      </c>
      <c r="O70" s="17" t="n">
        <v>0.000817024226312673</v>
      </c>
      <c r="P70" s="9" t="n">
        <v>0.841951079216414</v>
      </c>
      <c r="Q70" s="9" t="n">
        <v>0.845153755332553</v>
      </c>
      <c r="S70" s="18" t="n">
        <v>-0.0075917803509471</v>
      </c>
      <c r="T70" s="18" t="n">
        <v>-0.00980413871064794</v>
      </c>
      <c r="U70" s="18" t="n">
        <v>-0.00537942199124625</v>
      </c>
      <c r="V70" s="8" t="s">
        <v>40</v>
      </c>
    </row>
    <row r="71" customFormat="false" ht="12.75" hidden="false" customHeight="false" outlineLevel="0" collapsed="false">
      <c r="B71" s="7" t="s">
        <v>90</v>
      </c>
      <c r="C71" s="8" t="n">
        <v>164842</v>
      </c>
      <c r="D71" s="8" t="n">
        <v>136759</v>
      </c>
      <c r="E71" s="8" t="n">
        <v>28083</v>
      </c>
      <c r="F71" s="9" t="n">
        <v>0.829636864391357</v>
      </c>
      <c r="G71" s="16" t="n">
        <v>0.000925972087656941</v>
      </c>
      <c r="H71" s="9" t="n">
        <v>0.82782199244886</v>
      </c>
      <c r="I71" s="9" t="n">
        <v>0.831451736333854</v>
      </c>
      <c r="K71" s="7" t="n">
        <v>192113</v>
      </c>
      <c r="L71" s="7" t="n">
        <v>160064</v>
      </c>
      <c r="M71" s="7" t="n">
        <v>32049</v>
      </c>
      <c r="N71" s="9" t="n">
        <v>0.833176307693909</v>
      </c>
      <c r="O71" s="17" t="n">
        <v>0.000850587396956966</v>
      </c>
      <c r="P71" s="9" t="n">
        <v>0.83150918703017</v>
      </c>
      <c r="Q71" s="9" t="n">
        <v>0.834843428357649</v>
      </c>
      <c r="S71" s="18" t="n">
        <v>0.00353944330255274</v>
      </c>
      <c r="T71" s="18" t="n">
        <v>0.00107504181968246</v>
      </c>
      <c r="U71" s="18" t="n">
        <v>0.00600384478542301</v>
      </c>
      <c r="V71" s="8" t="s">
        <v>40</v>
      </c>
    </row>
    <row r="72" customFormat="false" ht="12.75" hidden="false" customHeight="false" outlineLevel="0" collapsed="false">
      <c r="G72" s="16"/>
      <c r="O72" s="17"/>
      <c r="S72" s="18"/>
      <c r="T72" s="18"/>
      <c r="U72" s="18"/>
    </row>
    <row r="73" customFormat="false" ht="12.75" hidden="false" customHeight="false" outlineLevel="0" collapsed="false">
      <c r="B73" s="7" t="s">
        <v>91</v>
      </c>
      <c r="C73" s="8" t="n">
        <v>496530</v>
      </c>
      <c r="D73" s="8" t="n">
        <v>394847</v>
      </c>
      <c r="E73" s="8" t="n">
        <v>101683</v>
      </c>
      <c r="F73" s="9" t="n">
        <v>0.79521277667009</v>
      </c>
      <c r="G73" s="16" t="n">
        <v>0.000572690998129076</v>
      </c>
      <c r="H73" s="9" t="n">
        <v>0.794090322939487</v>
      </c>
      <c r="I73" s="9" t="n">
        <v>0.796335230400694</v>
      </c>
      <c r="K73" s="7" t="n">
        <v>486998</v>
      </c>
      <c r="L73" s="7" t="n">
        <v>387808</v>
      </c>
      <c r="M73" s="7" t="n">
        <v>99190</v>
      </c>
      <c r="N73" s="9" t="n">
        <v>0.796323598864882</v>
      </c>
      <c r="O73" s="17" t="n">
        <v>0.000577100646110736</v>
      </c>
      <c r="P73" s="9" t="n">
        <v>0.795192502383051</v>
      </c>
      <c r="Q73" s="9" t="n">
        <v>0.797454695346714</v>
      </c>
      <c r="S73" s="18" t="n">
        <v>0.00111082219479197</v>
      </c>
      <c r="T73" s="18" t="n">
        <v>-0.000482719442857145</v>
      </c>
      <c r="U73" s="18" t="n">
        <v>0.00270436383244109</v>
      </c>
    </row>
    <row r="74" customFormat="false" ht="12.75" hidden="false" customHeight="false" outlineLevel="0" collapsed="false">
      <c r="B74" s="7" t="s">
        <v>92</v>
      </c>
      <c r="C74" s="8" t="n">
        <v>422371</v>
      </c>
      <c r="D74" s="8" t="n">
        <v>341430</v>
      </c>
      <c r="E74" s="8" t="n">
        <v>80941</v>
      </c>
      <c r="F74" s="9" t="n">
        <v>0.808365157645766</v>
      </c>
      <c r="G74" s="16" t="n">
        <v>0.000605611319577527</v>
      </c>
      <c r="H74" s="9" t="n">
        <v>0.807178181270765</v>
      </c>
      <c r="I74" s="9" t="n">
        <v>0.809552134020768</v>
      </c>
      <c r="K74" s="7" t="n">
        <v>451202</v>
      </c>
      <c r="L74" s="7" t="n">
        <v>363113</v>
      </c>
      <c r="M74" s="7" t="n">
        <v>88089</v>
      </c>
      <c r="N74" s="9" t="n">
        <v>0.804768152623437</v>
      </c>
      <c r="O74" s="17" t="n">
        <v>0.00059009945653149</v>
      </c>
      <c r="P74" s="9" t="n">
        <v>0.803611578941339</v>
      </c>
      <c r="Q74" s="9" t="n">
        <v>0.805924726305535</v>
      </c>
      <c r="S74" s="18" t="n">
        <v>-0.00359700502232951</v>
      </c>
      <c r="T74" s="18" t="n">
        <v>-0.00525431505296932</v>
      </c>
      <c r="U74" s="18" t="n">
        <v>-0.00193969499168971</v>
      </c>
      <c r="V74" s="8" t="s">
        <v>40</v>
      </c>
    </row>
    <row r="75" customFormat="false" ht="12.75" hidden="false" customHeight="false" outlineLevel="0" collapsed="false">
      <c r="B75" s="7" t="s">
        <v>93</v>
      </c>
      <c r="C75" s="8" t="n">
        <v>412259</v>
      </c>
      <c r="D75" s="8" t="n">
        <v>346604</v>
      </c>
      <c r="E75" s="8" t="n">
        <v>65655</v>
      </c>
      <c r="F75" s="9" t="n">
        <v>0.840743319127054</v>
      </c>
      <c r="G75" s="16" t="n">
        <v>0.000569895817698233</v>
      </c>
      <c r="H75" s="9" t="n">
        <v>0.839626343849425</v>
      </c>
      <c r="I75" s="9" t="n">
        <v>0.841860294404682</v>
      </c>
      <c r="K75" s="7" t="n">
        <v>401145</v>
      </c>
      <c r="L75" s="7" t="n">
        <v>333953</v>
      </c>
      <c r="M75" s="7" t="n">
        <v>67192</v>
      </c>
      <c r="N75" s="9" t="n">
        <v>0.832499470266363</v>
      </c>
      <c r="O75" s="17" t="n">
        <v>0.000589589015459923</v>
      </c>
      <c r="P75" s="9" t="n">
        <v>0.831343897030381</v>
      </c>
      <c r="Q75" s="9" t="n">
        <v>0.833655043502344</v>
      </c>
      <c r="S75" s="18" t="n">
        <v>-0.00824384886069107</v>
      </c>
      <c r="T75" s="18" t="n">
        <v>-0.00985104461821879</v>
      </c>
      <c r="U75" s="18" t="n">
        <v>-0.00663665310316336</v>
      </c>
      <c r="V75" s="8" t="s">
        <v>40</v>
      </c>
    </row>
    <row r="76" customFormat="false" ht="12.75" hidden="false" customHeight="false" outlineLevel="0" collapsed="false">
      <c r="B76" s="7" t="s">
        <v>90</v>
      </c>
      <c r="C76" s="8" t="n">
        <v>164842</v>
      </c>
      <c r="D76" s="8" t="n">
        <v>136759</v>
      </c>
      <c r="E76" s="8" t="n">
        <v>28083</v>
      </c>
      <c r="F76" s="9" t="n">
        <v>0.829636864391357</v>
      </c>
      <c r="G76" s="16" t="n">
        <v>0.000925972087656941</v>
      </c>
      <c r="H76" s="9" t="n">
        <v>0.82782199244886</v>
      </c>
      <c r="I76" s="9" t="n">
        <v>0.831451736333854</v>
      </c>
      <c r="K76" s="7" t="n">
        <v>192113</v>
      </c>
      <c r="L76" s="7" t="n">
        <v>160064</v>
      </c>
      <c r="M76" s="7" t="n">
        <v>32049</v>
      </c>
      <c r="N76" s="9" t="n">
        <v>0.833176307693909</v>
      </c>
      <c r="O76" s="17" t="n">
        <v>0.000850587396956966</v>
      </c>
      <c r="P76" s="9" t="n">
        <v>0.83150918703017</v>
      </c>
      <c r="Q76" s="9" t="n">
        <v>0.834843428357649</v>
      </c>
      <c r="S76" s="18" t="n">
        <v>0.00353944330255274</v>
      </c>
      <c r="T76" s="18" t="n">
        <v>0.00107504181968246</v>
      </c>
      <c r="U76" s="18" t="n">
        <v>0.00600384478542301</v>
      </c>
      <c r="V76" s="8" t="s">
        <v>40</v>
      </c>
    </row>
    <row r="77" customFormat="false" ht="12.75" hidden="false" customHeight="false" outlineLevel="0" collapsed="false">
      <c r="G77" s="16"/>
      <c r="O77" s="17"/>
      <c r="S77" s="18"/>
      <c r="T77" s="18"/>
      <c r="U77" s="18"/>
    </row>
    <row r="78" customFormat="false" ht="12.75" hidden="false" customHeight="false" outlineLevel="0" collapsed="false">
      <c r="A78" s="7" t="s">
        <v>94</v>
      </c>
      <c r="B78" s="7" t="s">
        <v>95</v>
      </c>
      <c r="C78" s="8" t="n">
        <v>794345</v>
      </c>
      <c r="D78" s="8" t="n">
        <v>685949</v>
      </c>
      <c r="E78" s="8" t="n">
        <v>108396</v>
      </c>
      <c r="F78" s="9" t="n">
        <v>0.863540401211061</v>
      </c>
      <c r="G78" s="16" t="n">
        <v>0.000385157884326158</v>
      </c>
      <c r="H78" s="9" t="n">
        <v>0.86278550562942</v>
      </c>
      <c r="I78" s="9" t="n">
        <v>0.864295296792702</v>
      </c>
      <c r="K78" s="7" t="n">
        <v>811117</v>
      </c>
      <c r="L78" s="7" t="n">
        <v>696021</v>
      </c>
      <c r="M78" s="7" t="n">
        <v>115096</v>
      </c>
      <c r="N78" s="9" t="n">
        <v>0.858101852137238</v>
      </c>
      <c r="O78" s="17" t="n">
        <v>0.00038745032650631</v>
      </c>
      <c r="P78" s="9" t="n">
        <v>0.857342463451487</v>
      </c>
      <c r="Q78" s="9" t="n">
        <v>0.858861240822989</v>
      </c>
      <c r="S78" s="18" t="n">
        <v>-0.0054385490738228</v>
      </c>
      <c r="T78" s="18" t="n">
        <v>-0.00650933413732388</v>
      </c>
      <c r="U78" s="18" t="n">
        <v>-0.00436776401032171</v>
      </c>
      <c r="V78" s="8" t="s">
        <v>40</v>
      </c>
    </row>
    <row r="79" customFormat="false" ht="12.75" hidden="false" customHeight="false" outlineLevel="0" collapsed="false">
      <c r="B79" s="7" t="s">
        <v>96</v>
      </c>
      <c r="C79" s="8" t="n">
        <v>694606</v>
      </c>
      <c r="D79" s="8" t="n">
        <v>531530</v>
      </c>
      <c r="E79" s="8" t="n">
        <v>163076</v>
      </c>
      <c r="F79" s="9" t="n">
        <v>0.765225178014587</v>
      </c>
      <c r="G79" s="16" t="n">
        <v>0.000508570447634272</v>
      </c>
      <c r="H79" s="9" t="n">
        <v>0.764228398253622</v>
      </c>
      <c r="I79" s="9" t="n">
        <v>0.766221957775551</v>
      </c>
      <c r="K79" s="7" t="n">
        <v>716166</v>
      </c>
      <c r="L79" s="7" t="n">
        <v>547396</v>
      </c>
      <c r="M79" s="7" t="n">
        <v>168770</v>
      </c>
      <c r="N79" s="9" t="n">
        <v>0.764342345210468</v>
      </c>
      <c r="O79" s="17" t="n">
        <v>0.000501508024492099</v>
      </c>
      <c r="P79" s="9" t="n">
        <v>0.763359407544506</v>
      </c>
      <c r="Q79" s="9" t="n">
        <v>0.76532528287643</v>
      </c>
      <c r="S79" s="18" t="n">
        <v>-0.000882832804118716</v>
      </c>
      <c r="T79" s="18" t="n">
        <v>-0.00228276436325002</v>
      </c>
      <c r="U79" s="18" t="n">
        <v>0.000517098755012589</v>
      </c>
    </row>
    <row r="80" customFormat="false" ht="12.75" hidden="false" customHeight="false" outlineLevel="0" collapsed="false">
      <c r="G80" s="16"/>
      <c r="O80" s="17"/>
      <c r="S80" s="18"/>
      <c r="T80" s="18"/>
      <c r="U80" s="18"/>
    </row>
    <row r="81" customFormat="false" ht="12.75" hidden="false" customHeight="false" outlineLevel="0" collapsed="false">
      <c r="A81" s="7" t="s">
        <v>97</v>
      </c>
      <c r="B81" s="7" t="s">
        <v>98</v>
      </c>
      <c r="C81" s="8" t="n">
        <v>884380</v>
      </c>
      <c r="D81" s="8" t="n">
        <v>766811</v>
      </c>
      <c r="E81" s="8" t="n">
        <v>117569</v>
      </c>
      <c r="F81" s="9" t="n">
        <v>0.867060539587055</v>
      </c>
      <c r="G81" s="16" t="n">
        <v>0.000361020788490265</v>
      </c>
      <c r="H81" s="9" t="n">
        <v>0.866352951843944</v>
      </c>
      <c r="I81" s="9" t="n">
        <v>0.867768127330167</v>
      </c>
      <c r="K81" s="7" t="n">
        <v>906451</v>
      </c>
      <c r="L81" s="7" t="n">
        <v>781575</v>
      </c>
      <c r="M81" s="7" t="n">
        <v>124876</v>
      </c>
      <c r="N81" s="9" t="n">
        <v>0.862236348131339</v>
      </c>
      <c r="O81" s="17" t="n">
        <v>0.000361999791623176</v>
      </c>
      <c r="P81" s="9" t="n">
        <v>0.861526841577346</v>
      </c>
      <c r="Q81" s="9" t="n">
        <v>0.862945854685331</v>
      </c>
      <c r="S81" s="18" t="n">
        <v>-0.00482419145571666</v>
      </c>
      <c r="T81" s="18" t="n">
        <v>-0.00582624777438664</v>
      </c>
      <c r="U81" s="18" t="n">
        <v>-0.00382213513704669</v>
      </c>
      <c r="V81" s="8" t="s">
        <v>40</v>
      </c>
    </row>
    <row r="82" customFormat="false" ht="12.75" hidden="false" customHeight="false" outlineLevel="0" collapsed="false">
      <c r="B82" s="7" t="s">
        <v>99</v>
      </c>
      <c r="C82" s="8" t="n">
        <v>604570</v>
      </c>
      <c r="D82" s="8" t="n">
        <v>450667</v>
      </c>
      <c r="E82" s="8" t="n">
        <v>153903</v>
      </c>
      <c r="F82" s="9" t="n">
        <v>0.745433944787204</v>
      </c>
      <c r="G82" s="16" t="n">
        <v>0.000560249570961515</v>
      </c>
      <c r="H82" s="9" t="n">
        <v>0.744335875805766</v>
      </c>
      <c r="I82" s="9" t="n">
        <v>0.746532013768643</v>
      </c>
      <c r="K82" s="7" t="n">
        <v>620828</v>
      </c>
      <c r="L82" s="7" t="n">
        <v>461840</v>
      </c>
      <c r="M82" s="7" t="n">
        <v>158988</v>
      </c>
      <c r="N82" s="9" t="n">
        <v>0.743909746338761</v>
      </c>
      <c r="O82" s="17" t="n">
        <v>0.000553950554671985</v>
      </c>
      <c r="P82" s="9" t="n">
        <v>0.742824023202387</v>
      </c>
      <c r="Q82" s="9" t="n">
        <v>0.744995469475134</v>
      </c>
      <c r="S82" s="18" t="n">
        <v>-0.00152419844844365</v>
      </c>
      <c r="T82" s="18" t="n">
        <v>-0.00306842571559329</v>
      </c>
      <c r="U82" s="18" t="n">
        <v>2.0028818705998E-005</v>
      </c>
    </row>
    <row r="83" customFormat="false" ht="12.75" hidden="false" customHeight="false" outlineLevel="0" collapsed="false">
      <c r="G83" s="16"/>
      <c r="O83" s="17"/>
      <c r="S83" s="18"/>
      <c r="T83" s="18"/>
      <c r="U83" s="18"/>
    </row>
    <row r="84" customFormat="false" ht="12.75" hidden="false" customHeight="false" outlineLevel="0" collapsed="false">
      <c r="A84" s="7" t="s">
        <v>100</v>
      </c>
      <c r="B84" s="7" t="s">
        <v>101</v>
      </c>
      <c r="C84" s="8" t="n">
        <v>232817</v>
      </c>
      <c r="D84" s="8" t="n">
        <v>176252</v>
      </c>
      <c r="E84" s="8" t="n">
        <v>56565</v>
      </c>
      <c r="F84" s="9" t="n">
        <v>0.75704093773221</v>
      </c>
      <c r="G84" s="16" t="n">
        <v>0.000888830378406076</v>
      </c>
      <c r="H84" s="9" t="n">
        <v>0.755298862202169</v>
      </c>
      <c r="I84" s="9" t="n">
        <v>0.758783013262251</v>
      </c>
      <c r="K84" s="7" t="n">
        <v>213497</v>
      </c>
      <c r="L84" s="7" t="n">
        <v>157628</v>
      </c>
      <c r="M84" s="7" t="n">
        <v>55869</v>
      </c>
      <c r="N84" s="9" t="n">
        <v>0.738314824095889</v>
      </c>
      <c r="O84" s="17" t="n">
        <v>0.000951293362143708</v>
      </c>
      <c r="P84" s="9" t="n">
        <v>0.736450323367355</v>
      </c>
      <c r="Q84" s="9" t="n">
        <v>0.740179324824423</v>
      </c>
      <c r="S84" s="18" t="n">
        <v>-0.0187261136363214</v>
      </c>
      <c r="T84" s="18" t="n">
        <v>-0.0212778639013275</v>
      </c>
      <c r="U84" s="18" t="n">
        <v>-0.0161743633713153</v>
      </c>
      <c r="V84" s="8" t="s">
        <v>40</v>
      </c>
    </row>
    <row r="85" customFormat="false" ht="12.75" hidden="false" customHeight="false" outlineLevel="0" collapsed="false">
      <c r="B85" s="7" t="s">
        <v>102</v>
      </c>
      <c r="C85" s="8" t="n">
        <v>667244</v>
      </c>
      <c r="D85" s="8" t="n">
        <v>549985</v>
      </c>
      <c r="E85" s="8" t="n">
        <v>117259</v>
      </c>
      <c r="F85" s="9" t="n">
        <v>0.824263687646498</v>
      </c>
      <c r="G85" s="16" t="n">
        <v>0.000465930885426054</v>
      </c>
      <c r="H85" s="9" t="n">
        <v>0.823350479891778</v>
      </c>
      <c r="I85" s="9" t="n">
        <v>0.825176895401218</v>
      </c>
      <c r="K85" s="7" t="n">
        <v>673218</v>
      </c>
      <c r="L85" s="7" t="n">
        <v>550772</v>
      </c>
      <c r="M85" s="7" t="n">
        <v>122446</v>
      </c>
      <c r="N85" s="9" t="n">
        <v>0.818118350965066</v>
      </c>
      <c r="O85" s="17" t="n">
        <v>0.000470137235272281</v>
      </c>
      <c r="P85" s="9" t="n">
        <v>0.817196898916141</v>
      </c>
      <c r="Q85" s="9" t="n">
        <v>0.819039803013991</v>
      </c>
      <c r="S85" s="18" t="n">
        <v>-0.00614533668143191</v>
      </c>
      <c r="T85" s="18" t="n">
        <v>-0.00744267400661458</v>
      </c>
      <c r="U85" s="18" t="n">
        <v>-0.00484799935624925</v>
      </c>
      <c r="V85" s="8" t="s">
        <v>40</v>
      </c>
    </row>
    <row r="86" customFormat="false" ht="12.75" hidden="false" customHeight="false" outlineLevel="0" collapsed="false">
      <c r="B86" s="7" t="s">
        <v>103</v>
      </c>
      <c r="C86" s="8" t="n">
        <v>575804</v>
      </c>
      <c r="D86" s="8" t="n">
        <v>485323</v>
      </c>
      <c r="E86" s="8" t="n">
        <v>90481</v>
      </c>
      <c r="F86" s="9" t="n">
        <v>0.842861459802294</v>
      </c>
      <c r="G86" s="16" t="n">
        <v>0.0004796032488632</v>
      </c>
      <c r="H86" s="9" t="n">
        <v>0.841921454707654</v>
      </c>
      <c r="I86" s="9" t="n">
        <v>0.843801464896934</v>
      </c>
      <c r="K86" s="7" t="n">
        <v>625993</v>
      </c>
      <c r="L86" s="7" t="n">
        <v>528040</v>
      </c>
      <c r="M86" s="7" t="n">
        <v>97953</v>
      </c>
      <c r="N86" s="9" t="n">
        <v>0.84352380937167</v>
      </c>
      <c r="O86" s="17" t="n">
        <v>0.000459185395457594</v>
      </c>
      <c r="P86" s="9" t="n">
        <v>0.842623822534347</v>
      </c>
      <c r="Q86" s="9" t="n">
        <v>0.844423796208994</v>
      </c>
      <c r="S86" s="18" t="n">
        <v>0.000662349569376386</v>
      </c>
      <c r="T86" s="18" t="n">
        <v>-0.000639052800030255</v>
      </c>
      <c r="U86" s="18" t="n">
        <v>0.00196375193878303</v>
      </c>
    </row>
    <row r="87" customFormat="false" ht="12.75" hidden="false" customHeight="false" outlineLevel="0" collapsed="false">
      <c r="G87" s="16"/>
      <c r="O87" s="17"/>
      <c r="S87" s="18"/>
      <c r="T87" s="18"/>
      <c r="U87" s="18"/>
    </row>
    <row r="88" customFormat="false" ht="12.75" hidden="false" customHeight="false" outlineLevel="0" collapsed="false">
      <c r="A88" s="7" t="s">
        <v>104</v>
      </c>
      <c r="B88" s="7" t="s">
        <v>105</v>
      </c>
      <c r="C88" s="8" t="n">
        <v>887812</v>
      </c>
      <c r="D88" s="8" t="n">
        <v>751946</v>
      </c>
      <c r="E88" s="8" t="n">
        <v>135866</v>
      </c>
      <c r="F88" s="9" t="n">
        <v>0.846965348519732</v>
      </c>
      <c r="G88" s="16" t="n">
        <v>0.000382091349392042</v>
      </c>
      <c r="H88" s="9" t="n">
        <v>0.846216463236119</v>
      </c>
      <c r="I88" s="9" t="n">
        <v>0.847714233803344</v>
      </c>
      <c r="K88" s="7" t="n">
        <v>939067</v>
      </c>
      <c r="L88" s="7" t="n">
        <v>790823</v>
      </c>
      <c r="M88" s="7" t="n">
        <v>148244</v>
      </c>
      <c r="N88" s="9" t="n">
        <v>0.84213692952686</v>
      </c>
      <c r="O88" s="17" t="n">
        <v>0.000376255917998557</v>
      </c>
      <c r="P88" s="9" t="n">
        <v>0.841399481478613</v>
      </c>
      <c r="Q88" s="9" t="n">
        <v>0.842874377575107</v>
      </c>
      <c r="S88" s="18" t="n">
        <v>-0.00482841899287156</v>
      </c>
      <c r="T88" s="18" t="n">
        <v>-0.00587946579949979</v>
      </c>
      <c r="U88" s="18" t="n">
        <v>-0.00377737218624334</v>
      </c>
      <c r="V88" s="8" t="s">
        <v>40</v>
      </c>
    </row>
    <row r="89" customFormat="false" ht="12.75" hidden="false" customHeight="false" outlineLevel="0" collapsed="false">
      <c r="B89" s="7" t="s">
        <v>106</v>
      </c>
      <c r="C89" s="8" t="n">
        <v>6157</v>
      </c>
      <c r="D89" s="8" t="n">
        <v>4498</v>
      </c>
      <c r="E89" s="8" t="n">
        <v>1659</v>
      </c>
      <c r="F89" s="9" t="n">
        <v>0.730550592821179</v>
      </c>
      <c r="G89" s="16" t="n">
        <v>0.00565430444046891</v>
      </c>
      <c r="H89" s="9" t="n">
        <v>0.719468359760235</v>
      </c>
      <c r="I89" s="9" t="n">
        <v>0.741632825882123</v>
      </c>
      <c r="K89" s="7" t="n">
        <v>6075</v>
      </c>
      <c r="L89" s="7" t="n">
        <v>4463</v>
      </c>
      <c r="M89" s="7" t="n">
        <v>1612</v>
      </c>
      <c r="N89" s="9" t="n">
        <v>0.734650205761317</v>
      </c>
      <c r="O89" s="17" t="n">
        <v>0.00566469509545507</v>
      </c>
      <c r="P89" s="9" t="n">
        <v>0.723547607390824</v>
      </c>
      <c r="Q89" s="9" t="n">
        <v>0.74575280413181</v>
      </c>
      <c r="S89" s="18" t="n">
        <v>0.00409961294013772</v>
      </c>
      <c r="T89" s="18" t="n">
        <v>-0.011587726672744</v>
      </c>
      <c r="U89" s="18" t="n">
        <v>0.0197869525530194</v>
      </c>
    </row>
    <row r="90" customFormat="false" ht="12.75" hidden="false" customHeight="false" outlineLevel="0" collapsed="false">
      <c r="B90" s="7" t="s">
        <v>107</v>
      </c>
      <c r="C90" s="8" t="n">
        <v>8578</v>
      </c>
      <c r="D90" s="8" t="n">
        <v>5749</v>
      </c>
      <c r="E90" s="8" t="n">
        <v>2829</v>
      </c>
      <c r="F90" s="9" t="n">
        <v>0.670202844485894</v>
      </c>
      <c r="G90" s="16" t="n">
        <v>0.00507613969332637</v>
      </c>
      <c r="H90" s="9" t="n">
        <v>0.66025379350648</v>
      </c>
      <c r="I90" s="9" t="n">
        <v>0.680151895465308</v>
      </c>
      <c r="K90" s="7" t="n">
        <v>8974</v>
      </c>
      <c r="L90" s="7" t="n">
        <v>6170</v>
      </c>
      <c r="M90" s="7" t="n">
        <v>2804</v>
      </c>
      <c r="N90" s="9" t="n">
        <v>0.687541787385781</v>
      </c>
      <c r="O90" s="17" t="n">
        <v>0.00489274395306507</v>
      </c>
      <c r="P90" s="9" t="n">
        <v>0.677952185452198</v>
      </c>
      <c r="Q90" s="9" t="n">
        <v>0.697131389319365</v>
      </c>
      <c r="S90" s="18" t="n">
        <v>0.017338942899887</v>
      </c>
      <c r="T90" s="18" t="n">
        <v>0.00352043726021786</v>
      </c>
      <c r="U90" s="18" t="n">
        <v>0.0311574485395562</v>
      </c>
    </row>
    <row r="91" customFormat="false" ht="12.75" hidden="false" customHeight="false" outlineLevel="0" collapsed="false">
      <c r="B91" s="7" t="s">
        <v>108</v>
      </c>
      <c r="C91" s="8" t="n">
        <v>31052</v>
      </c>
      <c r="D91" s="8" t="n">
        <v>22489</v>
      </c>
      <c r="E91" s="8" t="n">
        <v>8563</v>
      </c>
      <c r="F91" s="9" t="n">
        <v>0.724236764137576</v>
      </c>
      <c r="G91" s="16" t="n">
        <v>0.00253608425622389</v>
      </c>
      <c r="H91" s="9" t="n">
        <v>0.719266130333618</v>
      </c>
      <c r="I91" s="9" t="n">
        <v>0.729207397941534</v>
      </c>
      <c r="K91" s="7" t="n">
        <v>32413</v>
      </c>
      <c r="L91" s="7" t="n">
        <v>23379</v>
      </c>
      <c r="M91" s="7" t="n">
        <v>9034</v>
      </c>
      <c r="N91" s="9" t="n">
        <v>0.721284669731281</v>
      </c>
      <c r="O91" s="17" t="n">
        <v>0.00249042899935047</v>
      </c>
      <c r="P91" s="9" t="n">
        <v>0.7164035185865</v>
      </c>
      <c r="Q91" s="9" t="n">
        <v>0.726165820876062</v>
      </c>
      <c r="S91" s="18" t="n">
        <v>-0.00295209440629496</v>
      </c>
      <c r="T91" s="18" t="n">
        <v>-0.00991877371317733</v>
      </c>
      <c r="U91" s="18" t="n">
        <v>0.00401458490058741</v>
      </c>
    </row>
    <row r="92" customFormat="false" ht="12.75" hidden="false" customHeight="false" outlineLevel="0" collapsed="false">
      <c r="B92" s="7" t="s">
        <v>109</v>
      </c>
      <c r="C92" s="8" t="n">
        <v>9809</v>
      </c>
      <c r="D92" s="8" t="n">
        <v>7246</v>
      </c>
      <c r="E92" s="8" t="n">
        <v>2563</v>
      </c>
      <c r="F92" s="9" t="n">
        <v>0.738709348557447</v>
      </c>
      <c r="G92" s="16" t="n">
        <v>0.00443594717889773</v>
      </c>
      <c r="H92" s="9" t="n">
        <v>0.730015051849486</v>
      </c>
      <c r="I92" s="9" t="n">
        <v>0.747403645265409</v>
      </c>
      <c r="K92" s="7" t="n">
        <v>8767</v>
      </c>
      <c r="L92" s="7" t="n">
        <v>6380</v>
      </c>
      <c r="M92" s="7" t="n">
        <v>2387</v>
      </c>
      <c r="N92" s="9" t="n">
        <v>0.727728983688833</v>
      </c>
      <c r="O92" s="17" t="n">
        <v>0.00475400943194578</v>
      </c>
      <c r="P92" s="9" t="n">
        <v>0.718411296420056</v>
      </c>
      <c r="Q92" s="9" t="n">
        <v>0.737046670957611</v>
      </c>
      <c r="S92" s="18" t="n">
        <v>-0.0109803648686141</v>
      </c>
      <c r="T92" s="18" t="n">
        <v>-0.0237246208334167</v>
      </c>
      <c r="U92" s="18" t="n">
        <v>0.00176389109618847</v>
      </c>
    </row>
    <row r="93" customFormat="false" ht="12.75" hidden="false" customHeight="false" outlineLevel="0" collapsed="false">
      <c r="B93" s="7" t="s">
        <v>110</v>
      </c>
      <c r="C93" s="8" t="n">
        <v>88641</v>
      </c>
      <c r="D93" s="8" t="n">
        <v>58669</v>
      </c>
      <c r="E93" s="8" t="n">
        <v>29972</v>
      </c>
      <c r="F93" s="9" t="n">
        <v>0.661872045667355</v>
      </c>
      <c r="G93" s="16" t="n">
        <v>0.00158895001172827</v>
      </c>
      <c r="H93" s="9" t="n">
        <v>0.658757760871133</v>
      </c>
      <c r="I93" s="9" t="n">
        <v>0.664986330463577</v>
      </c>
      <c r="K93" s="7" t="n">
        <v>81781</v>
      </c>
      <c r="L93" s="7" t="n">
        <v>54054</v>
      </c>
      <c r="M93" s="7" t="n">
        <v>27727</v>
      </c>
      <c r="N93" s="9" t="n">
        <v>0.660960369768039</v>
      </c>
      <c r="O93" s="17" t="n">
        <v>0.00165533819039294</v>
      </c>
      <c r="P93" s="9" t="n">
        <v>0.657715966532635</v>
      </c>
      <c r="Q93" s="9" t="n">
        <v>0.664204773003443</v>
      </c>
      <c r="S93" s="18" t="n">
        <v>-0.000911675899315734</v>
      </c>
      <c r="T93" s="18" t="n">
        <v>-0.00540897124671582</v>
      </c>
      <c r="U93" s="18" t="n">
        <v>0.00358561944808435</v>
      </c>
    </row>
    <row r="94" customFormat="false" ht="12.75" hidden="false" customHeight="false" outlineLevel="0" collapsed="false">
      <c r="B94" s="7" t="s">
        <v>111</v>
      </c>
      <c r="C94" s="8" t="n">
        <v>26599</v>
      </c>
      <c r="D94" s="8" t="n">
        <v>14776</v>
      </c>
      <c r="E94" s="8" t="n">
        <v>11823</v>
      </c>
      <c r="F94" s="9" t="n">
        <v>0.555509605624272</v>
      </c>
      <c r="G94" s="16" t="n">
        <v>0.00304680263005831</v>
      </c>
      <c r="H94" s="9" t="n">
        <v>0.549537982201355</v>
      </c>
      <c r="I94" s="9" t="n">
        <v>0.561481229047188</v>
      </c>
      <c r="K94" s="7" t="n">
        <v>30033</v>
      </c>
      <c r="L94" s="7" t="n">
        <v>17747</v>
      </c>
      <c r="M94" s="7" t="n">
        <v>12286</v>
      </c>
      <c r="N94" s="9" t="n">
        <v>0.59091665834249</v>
      </c>
      <c r="O94" s="17" t="n">
        <v>0.00283706741686679</v>
      </c>
      <c r="P94" s="9" t="n">
        <v>0.585356108383719</v>
      </c>
      <c r="Q94" s="9" t="n">
        <v>0.596477208301261</v>
      </c>
      <c r="S94" s="18" t="n">
        <v>0.0354070527182184</v>
      </c>
      <c r="T94" s="18" t="n">
        <v>0.02724724579263</v>
      </c>
      <c r="U94" s="18" t="n">
        <v>0.0435668596438068</v>
      </c>
      <c r="V94" s="8" t="s">
        <v>40</v>
      </c>
    </row>
    <row r="95" customFormat="false" ht="12.75" hidden="false" customHeight="false" outlineLevel="0" collapsed="false">
      <c r="B95" s="7" t="s">
        <v>112</v>
      </c>
      <c r="C95" s="8" t="n">
        <v>19506</v>
      </c>
      <c r="D95" s="8" t="n">
        <v>13482</v>
      </c>
      <c r="E95" s="8" t="n">
        <v>6024</v>
      </c>
      <c r="F95" s="9" t="n">
        <v>0.691171947093202</v>
      </c>
      <c r="G95" s="16" t="n">
        <v>0.00330801380421128</v>
      </c>
      <c r="H95" s="9" t="n">
        <v>0.684688359176587</v>
      </c>
      <c r="I95" s="9" t="n">
        <v>0.697655535009818</v>
      </c>
      <c r="K95" s="7" t="n">
        <v>19130</v>
      </c>
      <c r="L95" s="7" t="n">
        <v>13161</v>
      </c>
      <c r="M95" s="7" t="n">
        <v>5969</v>
      </c>
      <c r="N95" s="9" t="n">
        <v>0.687976999477261</v>
      </c>
      <c r="O95" s="17" t="n">
        <v>0.00334983008726807</v>
      </c>
      <c r="P95" s="9" t="n">
        <v>0.681411453151887</v>
      </c>
      <c r="Q95" s="9" t="n">
        <v>0.694542545802635</v>
      </c>
      <c r="S95" s="18" t="n">
        <v>-0.00319494761594119</v>
      </c>
      <c r="T95" s="18" t="n">
        <v>-0.0124224304778053</v>
      </c>
      <c r="U95" s="18" t="n">
        <v>0.00603253524592293</v>
      </c>
    </row>
    <row r="96" customFormat="false" ht="12.75" hidden="false" customHeight="false" outlineLevel="0" collapsed="false">
      <c r="B96" s="7" t="s">
        <v>113</v>
      </c>
      <c r="C96" s="8" t="n">
        <v>378476</v>
      </c>
      <c r="D96" s="8" t="n">
        <v>321695</v>
      </c>
      <c r="E96" s="8" t="n">
        <v>56781</v>
      </c>
      <c r="F96" s="9" t="n">
        <v>0.849974635115569</v>
      </c>
      <c r="G96" s="16" t="n">
        <v>0.000580451791783971</v>
      </c>
      <c r="H96" s="9" t="n">
        <v>0.84883697050891</v>
      </c>
      <c r="I96" s="9" t="n">
        <v>0.851112299722227</v>
      </c>
      <c r="K96" s="7" t="n">
        <v>368554</v>
      </c>
      <c r="L96" s="7" t="n">
        <v>310158</v>
      </c>
      <c r="M96" s="7" t="n">
        <v>58396</v>
      </c>
      <c r="N96" s="9" t="n">
        <v>0.841553747890404</v>
      </c>
      <c r="O96" s="17" t="n">
        <v>0.000601494070066306</v>
      </c>
      <c r="P96" s="9" t="n">
        <v>0.84037484117616</v>
      </c>
      <c r="Q96" s="9" t="n">
        <v>0.842732654604649</v>
      </c>
      <c r="S96" s="18" t="n">
        <v>-0.00842088722516454</v>
      </c>
      <c r="T96" s="18" t="n">
        <v>-0.0100592401916688</v>
      </c>
      <c r="U96" s="18" t="n">
        <v>-0.0067825342586603</v>
      </c>
      <c r="V96" s="8" t="s">
        <v>40</v>
      </c>
    </row>
    <row r="97" customFormat="false" ht="12.75" hidden="false" customHeight="false" outlineLevel="0" collapsed="false">
      <c r="B97" s="7" t="s">
        <v>114</v>
      </c>
      <c r="C97" s="8" t="n">
        <v>32321</v>
      </c>
      <c r="D97" s="8" t="n">
        <v>16929</v>
      </c>
      <c r="E97" s="8" t="n">
        <v>15392</v>
      </c>
      <c r="F97" s="9" t="n">
        <v>0.523777110856719</v>
      </c>
      <c r="G97" s="16" t="n">
        <v>0.00277802401673525</v>
      </c>
      <c r="H97" s="9" t="n">
        <v>0.51833228383573</v>
      </c>
      <c r="I97" s="9" t="n">
        <v>0.529221937877707</v>
      </c>
      <c r="K97" s="7" t="n">
        <v>32489</v>
      </c>
      <c r="L97" s="7" t="n">
        <v>17082</v>
      </c>
      <c r="M97" s="7" t="n">
        <v>15407</v>
      </c>
      <c r="N97" s="9" t="n">
        <v>0.525777955615747</v>
      </c>
      <c r="O97" s="17" t="n">
        <v>0.00277028138561234</v>
      </c>
      <c r="P97" s="9" t="n">
        <v>0.520348303872905</v>
      </c>
      <c r="Q97" s="9" t="n">
        <v>0.531207607358589</v>
      </c>
      <c r="S97" s="18" t="n">
        <v>0.0020008447590284</v>
      </c>
      <c r="T97" s="18" t="n">
        <v>-0.00568872170153729</v>
      </c>
      <c r="U97" s="18" t="n">
        <v>0.00969041121959409</v>
      </c>
    </row>
    <row r="98" customFormat="false" ht="12.75" hidden="false" customHeight="false" outlineLevel="0" collapsed="false">
      <c r="G98" s="16"/>
      <c r="O98" s="17"/>
      <c r="S98" s="18"/>
      <c r="T98" s="18"/>
      <c r="U98" s="18"/>
    </row>
    <row r="99" customFormat="false" ht="12.75" hidden="false" customHeight="false" outlineLevel="0" collapsed="false">
      <c r="B99" s="7" t="s">
        <v>115</v>
      </c>
      <c r="C99" s="8" t="n">
        <v>1266288</v>
      </c>
      <c r="D99" s="8" t="n">
        <v>1073641</v>
      </c>
      <c r="E99" s="8" t="n">
        <v>192647</v>
      </c>
      <c r="F99" s="9" t="n">
        <v>0.847864782735049</v>
      </c>
      <c r="G99" s="16" t="n">
        <v>0.000319162554334031</v>
      </c>
      <c r="H99" s="9" t="n">
        <v>0.847239235623341</v>
      </c>
      <c r="I99" s="9" t="n">
        <v>0.848490329846758</v>
      </c>
      <c r="K99" s="7" t="n">
        <v>1307621</v>
      </c>
      <c r="L99" s="7" t="n">
        <v>1100981</v>
      </c>
      <c r="M99" s="7" t="n">
        <v>206640</v>
      </c>
      <c r="N99" s="9" t="n">
        <v>0.841972559327206</v>
      </c>
      <c r="O99" s="17" t="n">
        <v>0.000318987950906005</v>
      </c>
      <c r="P99" s="9" t="n">
        <v>0.841347354431928</v>
      </c>
      <c r="Q99" s="9" t="n">
        <v>0.842597764222484</v>
      </c>
      <c r="S99" s="18" t="n">
        <v>-0.00589222340784346</v>
      </c>
      <c r="T99" s="18" t="n">
        <v>-0.00677665491830723</v>
      </c>
      <c r="U99" s="18" t="n">
        <v>-0.00500779189737968</v>
      </c>
      <c r="V99" s="8" t="s">
        <v>40</v>
      </c>
    </row>
    <row r="100" customFormat="false" ht="12.75" hidden="false" customHeight="false" outlineLevel="0" collapsed="false">
      <c r="B100" s="7" t="s">
        <v>106</v>
      </c>
      <c r="C100" s="8" t="n">
        <v>6157</v>
      </c>
      <c r="D100" s="8" t="n">
        <v>4498</v>
      </c>
      <c r="E100" s="8" t="n">
        <v>1659</v>
      </c>
      <c r="F100" s="9" t="n">
        <v>0.730550592821179</v>
      </c>
      <c r="G100" s="16" t="n">
        <v>0.00565430444046891</v>
      </c>
      <c r="H100" s="9" t="n">
        <v>0.719468359760235</v>
      </c>
      <c r="I100" s="9" t="n">
        <v>0.741632825882123</v>
      </c>
      <c r="K100" s="7" t="n">
        <v>6075</v>
      </c>
      <c r="L100" s="7" t="n">
        <v>4463</v>
      </c>
      <c r="M100" s="7" t="n">
        <v>1612</v>
      </c>
      <c r="N100" s="9" t="n">
        <v>0.734650205761317</v>
      </c>
      <c r="O100" s="17" t="n">
        <v>0.00566469509545507</v>
      </c>
      <c r="P100" s="9" t="n">
        <v>0.723547607390824</v>
      </c>
      <c r="Q100" s="9" t="n">
        <v>0.74575280413181</v>
      </c>
      <c r="S100" s="18" t="n">
        <v>0.00409961294013772</v>
      </c>
      <c r="T100" s="18" t="n">
        <v>-0.011587726672744</v>
      </c>
      <c r="U100" s="18" t="n">
        <v>0.0197869525530194</v>
      </c>
    </row>
    <row r="101" customFormat="false" ht="12.75" hidden="false" customHeight="false" outlineLevel="0" collapsed="false">
      <c r="B101" s="7" t="s">
        <v>107</v>
      </c>
      <c r="C101" s="8" t="n">
        <v>8578</v>
      </c>
      <c r="D101" s="8" t="n">
        <v>5749</v>
      </c>
      <c r="E101" s="8" t="n">
        <v>2829</v>
      </c>
      <c r="F101" s="9" t="n">
        <v>0.670202844485894</v>
      </c>
      <c r="G101" s="16" t="n">
        <v>0.00507613969332637</v>
      </c>
      <c r="H101" s="9" t="n">
        <v>0.66025379350648</v>
      </c>
      <c r="I101" s="9" t="n">
        <v>0.680151895465308</v>
      </c>
      <c r="K101" s="7" t="n">
        <v>8974</v>
      </c>
      <c r="L101" s="7" t="n">
        <v>6170</v>
      </c>
      <c r="M101" s="7" t="n">
        <v>2804</v>
      </c>
      <c r="N101" s="9" t="n">
        <v>0.687541787385781</v>
      </c>
      <c r="O101" s="17" t="n">
        <v>0.00489274395306507</v>
      </c>
      <c r="P101" s="9" t="n">
        <v>0.677952185452198</v>
      </c>
      <c r="Q101" s="9" t="n">
        <v>0.697131389319365</v>
      </c>
      <c r="S101" s="18" t="n">
        <v>0.017338942899887</v>
      </c>
      <c r="T101" s="18" t="n">
        <v>0.00352043726021786</v>
      </c>
      <c r="U101" s="18" t="n">
        <v>0.0311574485395562</v>
      </c>
      <c r="V101" s="8" t="s">
        <v>40</v>
      </c>
    </row>
    <row r="102" customFormat="false" ht="12.75" hidden="false" customHeight="false" outlineLevel="0" collapsed="false">
      <c r="B102" s="7" t="s">
        <v>116</v>
      </c>
      <c r="C102" s="8" t="n">
        <v>175607</v>
      </c>
      <c r="D102" s="8" t="n">
        <v>116662</v>
      </c>
      <c r="E102" s="8" t="n">
        <v>58945</v>
      </c>
      <c r="F102" s="9" t="n">
        <v>0.664335704157579</v>
      </c>
      <c r="G102" s="16" t="n">
        <v>0.0011268742611049</v>
      </c>
      <c r="H102" s="9" t="n">
        <v>0.662127071190708</v>
      </c>
      <c r="I102" s="9" t="n">
        <v>0.66654433712445</v>
      </c>
      <c r="K102" s="7" t="n">
        <v>172124</v>
      </c>
      <c r="L102" s="7" t="n">
        <v>114721</v>
      </c>
      <c r="M102" s="7" t="n">
        <v>57403</v>
      </c>
      <c r="N102" s="9" t="n">
        <v>0.666502056656829</v>
      </c>
      <c r="O102" s="17" t="n">
        <v>0.00113638792896292</v>
      </c>
      <c r="P102" s="9" t="n">
        <v>0.664274777243595</v>
      </c>
      <c r="Q102" s="9" t="n">
        <v>0.668729336070062</v>
      </c>
      <c r="S102" s="18" t="n">
        <v>0.00216635249924968</v>
      </c>
      <c r="T102" s="18" t="n">
        <v>-0.000970396575615061</v>
      </c>
      <c r="U102" s="18" t="n">
        <v>0.00530310157411442</v>
      </c>
    </row>
    <row r="103" customFormat="false" ht="12.75" hidden="false" customHeight="false" outlineLevel="0" collapsed="false">
      <c r="B103" s="7" t="s">
        <v>114</v>
      </c>
      <c r="C103" s="8" t="n">
        <v>32321</v>
      </c>
      <c r="D103" s="8" t="n">
        <v>16929</v>
      </c>
      <c r="E103" s="8" t="n">
        <v>15392</v>
      </c>
      <c r="F103" s="9" t="n">
        <v>0.523777110856719</v>
      </c>
      <c r="G103" s="16" t="n">
        <v>0.00277802401673525</v>
      </c>
      <c r="H103" s="9" t="n">
        <v>0.51833228383573</v>
      </c>
      <c r="I103" s="9" t="n">
        <v>0.529221937877707</v>
      </c>
      <c r="K103" s="7" t="n">
        <v>32489</v>
      </c>
      <c r="L103" s="7" t="n">
        <v>17082</v>
      </c>
      <c r="M103" s="7" t="n">
        <v>15407</v>
      </c>
      <c r="N103" s="9" t="n">
        <v>0.525777955615747</v>
      </c>
      <c r="O103" s="17" t="n">
        <v>0.00277028138561234</v>
      </c>
      <c r="P103" s="9" t="n">
        <v>0.520348303872905</v>
      </c>
      <c r="Q103" s="9" t="n">
        <v>0.531207607358589</v>
      </c>
      <c r="S103" s="18" t="n">
        <v>0.0020008447590284</v>
      </c>
      <c r="T103" s="18" t="n">
        <v>-0.00568872170153729</v>
      </c>
      <c r="U103" s="18" t="n">
        <v>0.00969041121959409</v>
      </c>
    </row>
    <row r="104" customFormat="false" ht="12.75" hidden="false" customHeight="false" outlineLevel="0" collapsed="false">
      <c r="G104" s="16"/>
      <c r="O104" s="17"/>
      <c r="S104" s="18"/>
      <c r="T104" s="18"/>
      <c r="U104" s="18"/>
    </row>
    <row r="105" customFormat="false" ht="12.75" hidden="false" customHeight="false" outlineLevel="0" collapsed="false">
      <c r="A105" s="7" t="s">
        <v>198</v>
      </c>
      <c r="B105" s="19" t="n">
        <v>1</v>
      </c>
      <c r="C105" s="8" t="n">
        <v>148901</v>
      </c>
      <c r="D105" s="8" t="n">
        <v>102609</v>
      </c>
      <c r="E105" s="8" t="n">
        <v>46292</v>
      </c>
      <c r="F105" s="9" t="n">
        <v>0.689108870994822</v>
      </c>
      <c r="G105" s="16" t="n">
        <v>0.00119949730940945</v>
      </c>
      <c r="H105" s="9" t="n">
        <v>0.686757899468827</v>
      </c>
      <c r="I105" s="9" t="n">
        <v>0.691459842520817</v>
      </c>
      <c r="K105" s="7" t="n">
        <v>152581</v>
      </c>
      <c r="L105" s="7" t="n">
        <v>104481</v>
      </c>
      <c r="M105" s="7" t="n">
        <v>48100</v>
      </c>
      <c r="N105" s="9" t="n">
        <v>0.684757604157792</v>
      </c>
      <c r="O105" s="17" t="n">
        <v>0.00175301904885853</v>
      </c>
      <c r="P105" s="9" t="n">
        <v>0.681321749957816</v>
      </c>
      <c r="Q105" s="9" t="n">
        <v>0.688193458357767</v>
      </c>
      <c r="S105" s="18" t="n">
        <v>-0.00435126683703047</v>
      </c>
      <c r="T105" s="18" t="n">
        <v>-0.00766218671066054</v>
      </c>
      <c r="U105" s="18" t="n">
        <v>-0.0010403469634004</v>
      </c>
      <c r="V105" s="8" t="s">
        <v>40</v>
      </c>
    </row>
    <row r="106" customFormat="false" ht="12.75" hidden="false" customHeight="false" outlineLevel="0" collapsed="false">
      <c r="B106" s="19" t="n">
        <v>2</v>
      </c>
      <c r="C106" s="8" t="n">
        <v>148757</v>
      </c>
      <c r="D106" s="8" t="n">
        <v>118823</v>
      </c>
      <c r="E106" s="8" t="n">
        <v>29934</v>
      </c>
      <c r="F106" s="9" t="n">
        <v>0.798772494739743</v>
      </c>
      <c r="G106" s="16" t="n">
        <v>0.00103948090711475</v>
      </c>
      <c r="H106" s="9" t="n">
        <v>0.796735149599181</v>
      </c>
      <c r="I106" s="9" t="n">
        <v>0.800809839880305</v>
      </c>
      <c r="K106" s="7" t="n">
        <v>153031</v>
      </c>
      <c r="L106" s="7" t="n">
        <v>121125</v>
      </c>
      <c r="M106" s="7" t="n">
        <v>31906</v>
      </c>
      <c r="N106" s="9" t="n">
        <v>0.791506296109939</v>
      </c>
      <c r="O106" s="17" t="n">
        <v>0.0020233204253712</v>
      </c>
      <c r="P106" s="9" t="n">
        <v>0.787540660947027</v>
      </c>
      <c r="Q106" s="9" t="n">
        <v>0.79547193127285</v>
      </c>
      <c r="S106" s="18" t="n">
        <v>-0.00726619862980482</v>
      </c>
      <c r="T106" s="18" t="n">
        <v>-0.0101460588627835</v>
      </c>
      <c r="U106" s="18" t="n">
        <v>-0.00438633839682617</v>
      </c>
      <c r="V106" s="8" t="s">
        <v>40</v>
      </c>
    </row>
    <row r="107" customFormat="false" ht="12.75" hidden="false" customHeight="false" outlineLevel="0" collapsed="false">
      <c r="B107" s="19" t="n">
        <v>3</v>
      </c>
      <c r="C107" s="8" t="n">
        <v>149107</v>
      </c>
      <c r="D107" s="8" t="n">
        <v>117806</v>
      </c>
      <c r="E107" s="8" t="n">
        <v>31301</v>
      </c>
      <c r="F107" s="9" t="n">
        <v>0.790076924624598</v>
      </c>
      <c r="G107" s="16" t="n">
        <v>0.00105466798450259</v>
      </c>
      <c r="H107" s="9" t="n">
        <v>0.788009813359326</v>
      </c>
      <c r="I107" s="9" t="n">
        <v>0.792144035889871</v>
      </c>
      <c r="K107" s="7" t="n">
        <v>152665</v>
      </c>
      <c r="L107" s="7" t="n">
        <v>119120</v>
      </c>
      <c r="M107" s="7" t="n">
        <v>33545</v>
      </c>
      <c r="N107" s="9" t="n">
        <v>0.780270526970818</v>
      </c>
      <c r="O107" s="17" t="n">
        <v>0.00199698802981672</v>
      </c>
      <c r="P107" s="9" t="n">
        <v>0.77635650235482</v>
      </c>
      <c r="Q107" s="9" t="n">
        <v>0.784184551586817</v>
      </c>
      <c r="S107" s="18" t="n">
        <v>-0.00980639765378</v>
      </c>
      <c r="T107" s="18" t="n">
        <v>-0.0127368182140652</v>
      </c>
      <c r="U107" s="18" t="n">
        <v>-0.00687597709349478</v>
      </c>
      <c r="V107" s="8" t="s">
        <v>40</v>
      </c>
    </row>
    <row r="108" customFormat="false" ht="12.75" hidden="false" customHeight="false" outlineLevel="0" collapsed="false">
      <c r="B108" s="19" t="n">
        <v>4</v>
      </c>
      <c r="C108" s="8" t="n">
        <v>149135</v>
      </c>
      <c r="D108" s="8" t="n">
        <v>118213</v>
      </c>
      <c r="E108" s="8" t="n">
        <v>30922</v>
      </c>
      <c r="F108" s="9" t="n">
        <v>0.792657659167868</v>
      </c>
      <c r="G108" s="16" t="n">
        <v>0.00104977696657655</v>
      </c>
      <c r="H108" s="9" t="n">
        <v>0.790600134121578</v>
      </c>
      <c r="I108" s="9" t="n">
        <v>0.794715184214158</v>
      </c>
      <c r="K108" s="7" t="n">
        <v>152713</v>
      </c>
      <c r="L108" s="7" t="n">
        <v>122331</v>
      </c>
      <c r="M108" s="7" t="n">
        <v>30382</v>
      </c>
      <c r="N108" s="9" t="n">
        <v>0.801051645897861</v>
      </c>
      <c r="O108" s="17" t="n">
        <v>0.00204985203162392</v>
      </c>
      <c r="P108" s="9" t="n">
        <v>0.797034009742242</v>
      </c>
      <c r="Q108" s="9" t="n">
        <v>0.80506928205348</v>
      </c>
      <c r="S108" s="18" t="n">
        <v>0.0083939867299927</v>
      </c>
      <c r="T108" s="18" t="n">
        <v>0.00552299846347662</v>
      </c>
      <c r="U108" s="18" t="n">
        <v>0.0112649749965088</v>
      </c>
      <c r="V108" s="8" t="s">
        <v>40</v>
      </c>
    </row>
    <row r="109" customFormat="false" ht="12.75" hidden="false" customHeight="false" outlineLevel="0" collapsed="false">
      <c r="B109" s="19" t="n">
        <v>5</v>
      </c>
      <c r="C109" s="8" t="n">
        <v>148792</v>
      </c>
      <c r="D109" s="8" t="n">
        <v>124572</v>
      </c>
      <c r="E109" s="8" t="n">
        <v>24220</v>
      </c>
      <c r="F109" s="9" t="n">
        <v>0.837222431313512</v>
      </c>
      <c r="G109" s="16" t="n">
        <v>0.000957035209455768</v>
      </c>
      <c r="H109" s="9" t="n">
        <v>0.835346676771042</v>
      </c>
      <c r="I109" s="9" t="n">
        <v>0.839098185855982</v>
      </c>
      <c r="K109" s="7" t="n">
        <v>152770</v>
      </c>
      <c r="L109" s="7" t="n">
        <v>127643</v>
      </c>
      <c r="M109" s="7" t="n">
        <v>25127</v>
      </c>
      <c r="N109" s="9" t="n">
        <v>0.835523990312234</v>
      </c>
      <c r="O109" s="17" t="n">
        <v>0.00213766617321572</v>
      </c>
      <c r="P109" s="9" t="n">
        <v>0.831334241601762</v>
      </c>
      <c r="Q109" s="9" t="n">
        <v>0.839713739022707</v>
      </c>
      <c r="S109" s="18" t="n">
        <v>-0.00169844100127736</v>
      </c>
      <c r="T109" s="18" t="n">
        <v>-0.00433932732307389</v>
      </c>
      <c r="U109" s="18" t="n">
        <v>0.000942445320519161</v>
      </c>
    </row>
    <row r="110" customFormat="false" ht="12.75" hidden="false" customHeight="false" outlineLevel="0" collapsed="false">
      <c r="B110" s="19" t="n">
        <v>6</v>
      </c>
      <c r="C110" s="8" t="n">
        <v>148853</v>
      </c>
      <c r="D110" s="8" t="n">
        <v>126313</v>
      </c>
      <c r="E110" s="8" t="n">
        <v>22540</v>
      </c>
      <c r="F110" s="9" t="n">
        <v>0.848575440199391</v>
      </c>
      <c r="G110" s="16" t="n">
        <v>0.00092910456306564</v>
      </c>
      <c r="H110" s="9" t="n">
        <v>0.846754428717911</v>
      </c>
      <c r="I110" s="9" t="n">
        <v>0.850396451680872</v>
      </c>
      <c r="K110" s="7" t="n">
        <v>152669</v>
      </c>
      <c r="L110" s="7" t="n">
        <v>128981</v>
      </c>
      <c r="M110" s="7" t="n">
        <v>23688</v>
      </c>
      <c r="N110" s="9" t="n">
        <v>0.844840799376429</v>
      </c>
      <c r="O110" s="17" t="n">
        <v>0.00216221785022091</v>
      </c>
      <c r="P110" s="9" t="n">
        <v>0.840602930263266</v>
      </c>
      <c r="Q110" s="9" t="n">
        <v>0.849078668489591</v>
      </c>
      <c r="S110" s="18" t="n">
        <v>-0.0037346408229626</v>
      </c>
      <c r="T110" s="18" t="n">
        <v>-0.00630654351617926</v>
      </c>
      <c r="U110" s="18" t="n">
        <v>-0.00116273812974593</v>
      </c>
      <c r="V110" s="8" t="s">
        <v>40</v>
      </c>
    </row>
    <row r="111" customFormat="false" ht="12.75" hidden="false" customHeight="false" outlineLevel="0" collapsed="false">
      <c r="B111" s="19" t="n">
        <v>7</v>
      </c>
      <c r="C111" s="8" t="n">
        <v>148676</v>
      </c>
      <c r="D111" s="8" t="n">
        <v>126343</v>
      </c>
      <c r="E111" s="8" t="n">
        <v>22333</v>
      </c>
      <c r="F111" s="9" t="n">
        <v>0.849787457289677</v>
      </c>
      <c r="G111" s="16" t="n">
        <v>0.000926590456952116</v>
      </c>
      <c r="H111" s="9" t="n">
        <v>0.847971373365632</v>
      </c>
      <c r="I111" s="9" t="n">
        <v>0.851603541213722</v>
      </c>
      <c r="K111" s="7" t="n">
        <v>152828</v>
      </c>
      <c r="L111" s="7" t="n">
        <v>128574</v>
      </c>
      <c r="M111" s="7" t="n">
        <v>24254</v>
      </c>
      <c r="N111" s="9" t="n">
        <v>0.841298714895176</v>
      </c>
      <c r="O111" s="17" t="n">
        <v>0.00215203217744645</v>
      </c>
      <c r="P111" s="9" t="n">
        <v>0.83708080933381</v>
      </c>
      <c r="Q111" s="9" t="n">
        <v>0.845516620456543</v>
      </c>
      <c r="S111" s="18" t="n">
        <v>-0.00848874239450059</v>
      </c>
      <c r="T111" s="18" t="n">
        <v>-0.0110683587588395</v>
      </c>
      <c r="U111" s="18" t="n">
        <v>-0.00590912603016168</v>
      </c>
      <c r="V111" s="8" t="s">
        <v>40</v>
      </c>
    </row>
    <row r="112" customFormat="false" ht="12.75" hidden="false" customHeight="false" outlineLevel="0" collapsed="false">
      <c r="B112" s="19" t="n">
        <v>8</v>
      </c>
      <c r="C112" s="8" t="n">
        <v>148872</v>
      </c>
      <c r="D112" s="8" t="n">
        <v>126613</v>
      </c>
      <c r="E112" s="8" t="n">
        <v>22259</v>
      </c>
      <c r="F112" s="9" t="n">
        <v>0.850482293513891</v>
      </c>
      <c r="G112" s="16" t="n">
        <v>0.000924213781000539</v>
      </c>
      <c r="H112" s="9" t="n">
        <v>0.848670867789115</v>
      </c>
      <c r="I112" s="9" t="n">
        <v>0.852293719238668</v>
      </c>
      <c r="K112" s="7" t="n">
        <v>152450</v>
      </c>
      <c r="L112" s="7" t="n">
        <v>128879</v>
      </c>
      <c r="M112" s="7" t="n">
        <v>23571</v>
      </c>
      <c r="N112" s="9" t="n">
        <v>0.845385372253198</v>
      </c>
      <c r="O112" s="17" t="n">
        <v>0.00216516508227827</v>
      </c>
      <c r="P112" s="9" t="n">
        <v>0.841141726671349</v>
      </c>
      <c r="Q112" s="9" t="n">
        <v>0.849629017835047</v>
      </c>
      <c r="S112" s="18" t="n">
        <v>-0.00509692126069339</v>
      </c>
      <c r="T112" s="18" t="n">
        <v>-0.00766112271884364</v>
      </c>
      <c r="U112" s="18" t="n">
        <v>-0.00253271980254314</v>
      </c>
      <c r="V112" s="8" t="s">
        <v>40</v>
      </c>
    </row>
    <row r="113" customFormat="false" ht="12.75" hidden="false" customHeight="false" outlineLevel="0" collapsed="false">
      <c r="B113" s="19" t="n">
        <v>9</v>
      </c>
      <c r="C113" s="8" t="n">
        <v>148941</v>
      </c>
      <c r="D113" s="8" t="n">
        <v>128297</v>
      </c>
      <c r="E113" s="8" t="n">
        <v>20644</v>
      </c>
      <c r="F113" s="9" t="n">
        <v>0.861394780483547</v>
      </c>
      <c r="G113" s="16" t="n">
        <v>0.000895331321492529</v>
      </c>
      <c r="H113" s="9" t="n">
        <v>0.859639963339191</v>
      </c>
      <c r="I113" s="9" t="n">
        <v>0.863149597627903</v>
      </c>
      <c r="K113" s="7" t="n">
        <v>152852</v>
      </c>
      <c r="L113" s="7" t="n">
        <v>130908</v>
      </c>
      <c r="M113" s="7" t="n">
        <v>21944</v>
      </c>
      <c r="N113" s="9" t="n">
        <v>0.856436291314474</v>
      </c>
      <c r="O113" s="17" t="n">
        <v>0.00219058192220273</v>
      </c>
      <c r="P113" s="9" t="n">
        <v>0.852142829641772</v>
      </c>
      <c r="Q113" s="9" t="n">
        <v>0.860729752987176</v>
      </c>
      <c r="S113" s="18" t="n">
        <v>-0.00495848916907304</v>
      </c>
      <c r="T113" s="18" t="n">
        <v>-0.00744236815725087</v>
      </c>
      <c r="U113" s="18" t="n">
        <v>-0.00247461018089521</v>
      </c>
      <c r="V113" s="8" t="s">
        <v>40</v>
      </c>
    </row>
    <row r="114" customFormat="false" ht="12.75" hidden="false" customHeight="false" outlineLevel="0" collapsed="false">
      <c r="B114" s="19" t="n">
        <v>10</v>
      </c>
      <c r="C114" s="8" t="n">
        <v>148917</v>
      </c>
      <c r="D114" s="8" t="n">
        <v>127890</v>
      </c>
      <c r="E114" s="8" t="n">
        <v>21027</v>
      </c>
      <c r="F114" s="9" t="n">
        <v>0.858800539898064</v>
      </c>
      <c r="G114" s="16" t="n">
        <v>0.000902382227325125</v>
      </c>
      <c r="H114" s="9" t="n">
        <v>0.857031903232218</v>
      </c>
      <c r="I114" s="9" t="n">
        <v>0.86056917656391</v>
      </c>
      <c r="K114" s="7" t="n">
        <v>152724</v>
      </c>
      <c r="L114" s="7" t="n">
        <v>131375</v>
      </c>
      <c r="M114" s="7" t="n">
        <v>21349</v>
      </c>
      <c r="N114" s="9" t="n">
        <v>0.860211885492784</v>
      </c>
      <c r="O114" s="17" t="n">
        <v>0.00220116092087572</v>
      </c>
      <c r="P114" s="9" t="n">
        <v>0.855897689363691</v>
      </c>
      <c r="Q114" s="9" t="n">
        <v>0.864526081621878</v>
      </c>
      <c r="S114" s="18" t="n">
        <v>0.00141134559472034</v>
      </c>
      <c r="T114" s="18" t="n">
        <v>-0.00106915401321421</v>
      </c>
      <c r="U114" s="18" t="n">
        <v>0.00389184520265488</v>
      </c>
      <c r="V114" s="8" t="s">
        <v>40</v>
      </c>
    </row>
    <row r="115" customFormat="false" ht="12.75" hidden="false" customHeight="false" outlineLevel="0" collapsed="false">
      <c r="G115" s="16"/>
      <c r="O115" s="17"/>
      <c r="S115" s="18"/>
      <c r="T115" s="18"/>
      <c r="U115" s="18"/>
    </row>
    <row r="116" customFormat="false" ht="12.75" hidden="false" customHeight="false" outlineLevel="0" collapsed="false">
      <c r="B116" s="7" t="s">
        <v>118</v>
      </c>
      <c r="C116" s="8" t="n">
        <v>148901</v>
      </c>
      <c r="D116" s="8" t="n">
        <v>102609</v>
      </c>
      <c r="E116" s="8" t="n">
        <v>46292</v>
      </c>
      <c r="F116" s="9" t="n">
        <v>0.689108870994822</v>
      </c>
      <c r="G116" s="16" t="n">
        <v>0.00119949730940945</v>
      </c>
      <c r="H116" s="9" t="n">
        <v>0.686757899468827</v>
      </c>
      <c r="I116" s="9" t="n">
        <v>0.691459842520817</v>
      </c>
      <c r="K116" s="7" t="n">
        <v>152581</v>
      </c>
      <c r="L116" s="7" t="n">
        <v>104481</v>
      </c>
      <c r="M116" s="7" t="n">
        <v>48100</v>
      </c>
      <c r="N116" s="9" t="n">
        <v>0.684757604157792</v>
      </c>
      <c r="O116" s="17" t="n">
        <v>0.00175301904885853</v>
      </c>
      <c r="P116" s="9" t="n">
        <v>0.681321749957816</v>
      </c>
      <c r="Q116" s="9" t="n">
        <v>0.688193458357767</v>
      </c>
      <c r="S116" s="18" t="n">
        <v>-0.00435126683703047</v>
      </c>
      <c r="T116" s="18" t="n">
        <v>-0.00766218671066054</v>
      </c>
      <c r="U116" s="18" t="n">
        <v>-0.0010403469634004</v>
      </c>
      <c r="V116" s="8" t="s">
        <v>40</v>
      </c>
    </row>
    <row r="117" customFormat="false" ht="12.75" hidden="false" customHeight="false" outlineLevel="0" collapsed="false">
      <c r="B117" s="7" t="s">
        <v>119</v>
      </c>
      <c r="C117" s="8" t="n">
        <v>1340050</v>
      </c>
      <c r="D117" s="8" t="n">
        <v>1114870</v>
      </c>
      <c r="E117" s="8" t="n">
        <v>225180</v>
      </c>
      <c r="F117" s="9" t="n">
        <v>0.831961493974106</v>
      </c>
      <c r="G117" s="16" t="n">
        <v>0.000322994790213466</v>
      </c>
      <c r="H117" s="9" t="n">
        <v>0.831328435818093</v>
      </c>
      <c r="I117" s="9" t="n">
        <v>0.832594552130118</v>
      </c>
      <c r="K117" s="7" t="n">
        <v>1374702</v>
      </c>
      <c r="L117" s="7" t="n">
        <v>1138936</v>
      </c>
      <c r="M117" s="7" t="n">
        <v>235766</v>
      </c>
      <c r="N117" s="9" t="n">
        <v>0.828496648728234</v>
      </c>
      <c r="O117" s="17" t="n">
        <v>0.000706620892186996</v>
      </c>
      <c r="P117" s="9" t="n">
        <v>0.827111697228823</v>
      </c>
      <c r="Q117" s="9" t="n">
        <v>0.829881600227644</v>
      </c>
      <c r="S117" s="18" t="n">
        <v>-0.00346484524587198</v>
      </c>
      <c r="T117" s="18" t="n">
        <v>-0.00435806819560081</v>
      </c>
      <c r="U117" s="18" t="n">
        <v>-0.00257162229614316</v>
      </c>
      <c r="V117" s="8" t="s">
        <v>40</v>
      </c>
    </row>
    <row r="118" customFormat="false" ht="12.75" hidden="false" customHeight="false" outlineLevel="0" collapsed="false">
      <c r="G118" s="16"/>
      <c r="O118" s="17"/>
      <c r="S118" s="18"/>
      <c r="T118" s="18"/>
      <c r="U118" s="18"/>
    </row>
    <row r="119" customFormat="false" ht="12.75" hidden="false" customHeight="false" outlineLevel="0" collapsed="false">
      <c r="A119" s="7" t="s">
        <v>199</v>
      </c>
      <c r="B119" s="7" t="s">
        <v>121</v>
      </c>
      <c r="C119" s="8" t="n">
        <v>148901</v>
      </c>
      <c r="D119" s="8" t="n">
        <v>102609</v>
      </c>
      <c r="E119" s="8" t="n">
        <v>46292</v>
      </c>
      <c r="F119" s="9" t="n">
        <v>0.689108870994822</v>
      </c>
      <c r="G119" s="16" t="n">
        <v>0.00119949730940945</v>
      </c>
      <c r="H119" s="9" t="n">
        <v>0.686757899468827</v>
      </c>
      <c r="I119" s="9" t="n">
        <v>0.691459842520817</v>
      </c>
      <c r="K119" s="7" t="n">
        <v>152581</v>
      </c>
      <c r="L119" s="7" t="n">
        <v>104481</v>
      </c>
      <c r="M119" s="7" t="n">
        <v>48100</v>
      </c>
      <c r="N119" s="9" t="n">
        <v>0.684757604157792</v>
      </c>
      <c r="O119" s="17" t="n">
        <v>0.00175301904885853</v>
      </c>
      <c r="P119" s="9" t="n">
        <v>0.681321749957816</v>
      </c>
      <c r="Q119" s="9" t="n">
        <v>0.688193458357767</v>
      </c>
      <c r="S119" s="18" t="n">
        <v>-0.00435126683703047</v>
      </c>
      <c r="T119" s="18" t="n">
        <v>-0.00766218671066054</v>
      </c>
      <c r="U119" s="18" t="n">
        <v>-0.0010403469634004</v>
      </c>
      <c r="V119" s="8" t="s">
        <v>40</v>
      </c>
    </row>
    <row r="120" customFormat="false" ht="12.75" hidden="false" customHeight="false" outlineLevel="0" collapsed="false">
      <c r="B120" s="7" t="s">
        <v>122</v>
      </c>
      <c r="C120" s="8" t="n">
        <v>446999</v>
      </c>
      <c r="D120" s="8" t="n">
        <v>354842</v>
      </c>
      <c r="E120" s="8" t="n">
        <v>92157</v>
      </c>
      <c r="F120" s="9" t="n">
        <v>0.793831753538599</v>
      </c>
      <c r="G120" s="16" t="n">
        <v>0.000605092606201237</v>
      </c>
      <c r="H120" s="9" t="n">
        <v>0.792645793823133</v>
      </c>
      <c r="I120" s="9" t="n">
        <v>0.795017713254064</v>
      </c>
      <c r="K120" s="7" t="n">
        <v>458409</v>
      </c>
      <c r="L120" s="7" t="n">
        <v>362576</v>
      </c>
      <c r="M120" s="7" t="n">
        <v>95833</v>
      </c>
      <c r="N120" s="9" t="n">
        <v>0.790944331372203</v>
      </c>
      <c r="O120" s="17" t="n">
        <v>0.0011682057782657</v>
      </c>
      <c r="P120" s="9" t="n">
        <v>0.78865469012027</v>
      </c>
      <c r="Q120" s="9" t="n">
        <v>0.793233972624135</v>
      </c>
      <c r="S120" s="18" t="n">
        <v>-0.00288742216639593</v>
      </c>
      <c r="T120" s="18" t="n">
        <v>-0.00455842326127021</v>
      </c>
      <c r="U120" s="18" t="n">
        <v>-0.00121642107152164</v>
      </c>
      <c r="V120" s="8" t="s">
        <v>40</v>
      </c>
    </row>
    <row r="121" customFormat="false" ht="12.75" hidden="false" customHeight="false" outlineLevel="0" collapsed="false">
      <c r="B121" s="7" t="s">
        <v>123</v>
      </c>
      <c r="C121" s="8" t="n">
        <v>893051</v>
      </c>
      <c r="D121" s="8" t="n">
        <v>760028</v>
      </c>
      <c r="E121" s="8" t="n">
        <v>133023</v>
      </c>
      <c r="F121" s="9" t="n">
        <v>0.851046580766384</v>
      </c>
      <c r="G121" s="16" t="n">
        <v>0.000376759119705373</v>
      </c>
      <c r="H121" s="9" t="n">
        <v>0.850308146460915</v>
      </c>
      <c r="I121" s="9" t="n">
        <v>0.851785015071853</v>
      </c>
      <c r="K121" s="7" t="n">
        <v>916293</v>
      </c>
      <c r="L121" s="7" t="n">
        <v>776360</v>
      </c>
      <c r="M121" s="7" t="n">
        <v>139933</v>
      </c>
      <c r="N121" s="9" t="n">
        <v>0.847283565409754</v>
      </c>
      <c r="O121" s="17" t="n">
        <v>0.000885139247838957</v>
      </c>
      <c r="P121" s="9" t="n">
        <v>0.845548724362687</v>
      </c>
      <c r="Q121" s="9" t="n">
        <v>0.849018406456822</v>
      </c>
      <c r="S121" s="18" t="n">
        <v>-0.0037630153566296</v>
      </c>
      <c r="T121" s="18" t="n">
        <v>-0.00480598995248621</v>
      </c>
      <c r="U121" s="18" t="n">
        <v>-0.00272004076077298</v>
      </c>
      <c r="V121" s="8" t="s">
        <v>40</v>
      </c>
    </row>
    <row r="122" customFormat="false" ht="12.75" hidden="false" customHeight="false" outlineLevel="0" collapsed="false">
      <c r="G122" s="16"/>
      <c r="O122" s="17"/>
      <c r="S122" s="18"/>
      <c r="T122" s="18"/>
      <c r="U122" s="18"/>
    </row>
    <row r="123" customFormat="false" ht="12.75" hidden="false" customHeight="false" outlineLevel="0" collapsed="false">
      <c r="A123" s="7" t="s">
        <v>124</v>
      </c>
      <c r="B123" s="7" t="s">
        <v>125</v>
      </c>
      <c r="C123" s="8" t="n">
        <v>6319</v>
      </c>
      <c r="D123" s="8" t="n">
        <v>4470</v>
      </c>
      <c r="E123" s="8" t="n">
        <v>1849</v>
      </c>
      <c r="F123" s="9" t="n">
        <v>0.70739040987498</v>
      </c>
      <c r="G123" s="16" t="n">
        <v>0.00572334181576632</v>
      </c>
      <c r="H123" s="9" t="n">
        <v>0.696172866044866</v>
      </c>
      <c r="I123" s="9" t="n">
        <v>0.718607953705094</v>
      </c>
      <c r="K123" s="7" t="n">
        <v>10045</v>
      </c>
      <c r="L123" s="7" t="n">
        <v>7420</v>
      </c>
      <c r="M123" s="7" t="n">
        <v>2625</v>
      </c>
      <c r="N123" s="9" t="n">
        <v>0.738675958188153</v>
      </c>
      <c r="O123" s="17" t="n">
        <v>0.00438370877641669</v>
      </c>
      <c r="P123" s="9" t="n">
        <v>0.730084046867665</v>
      </c>
      <c r="Q123" s="9" t="n">
        <v>0.747267869508642</v>
      </c>
      <c r="S123" s="18" t="n">
        <v>0.0312855483131731</v>
      </c>
      <c r="T123" s="18" t="n">
        <v>0.0171553831581381</v>
      </c>
      <c r="U123" s="18" t="n">
        <v>0.0454157134682081</v>
      </c>
      <c r="V123" s="8" t="s">
        <v>40</v>
      </c>
    </row>
    <row r="124" customFormat="false" ht="12.75" hidden="false" customHeight="false" outlineLevel="0" collapsed="false">
      <c r="B124" s="7" t="s">
        <v>126</v>
      </c>
      <c r="C124" s="8" t="n">
        <v>1482632</v>
      </c>
      <c r="D124" s="8" t="n">
        <v>1213009</v>
      </c>
      <c r="E124" s="8" t="n">
        <v>269623</v>
      </c>
      <c r="F124" s="9" t="n">
        <v>0.818145703047014</v>
      </c>
      <c r="G124" s="16" t="n">
        <v>0.000316781948536435</v>
      </c>
      <c r="H124" s="9" t="n">
        <v>0.81752482183693</v>
      </c>
      <c r="I124" s="9" t="n">
        <v>0.818766584257098</v>
      </c>
      <c r="K124" s="7" t="n">
        <v>1517238</v>
      </c>
      <c r="L124" s="7" t="n">
        <v>1235997</v>
      </c>
      <c r="M124" s="7" t="n">
        <v>281241</v>
      </c>
      <c r="N124" s="9" t="n">
        <v>0.814636200780629</v>
      </c>
      <c r="O124" s="17" t="n">
        <v>0.00031547682262882</v>
      </c>
      <c r="P124" s="9" t="n">
        <v>0.814017877570319</v>
      </c>
      <c r="Q124" s="9" t="n">
        <v>0.815254523990939</v>
      </c>
      <c r="S124" s="18" t="n">
        <v>-0.00350950226638469</v>
      </c>
      <c r="T124" s="18" t="n">
        <v>-0.00438577008381164</v>
      </c>
      <c r="U124" s="18" t="n">
        <v>-0.00263323444895774</v>
      </c>
      <c r="V124" s="8" t="s">
        <v>40</v>
      </c>
    </row>
    <row r="125" customFormat="false" ht="12.75" hidden="false" customHeight="false" outlineLevel="0" collapsed="false">
      <c r="G125" s="16"/>
      <c r="O125" s="17"/>
      <c r="S125" s="18"/>
      <c r="T125" s="18"/>
      <c r="U125" s="18"/>
    </row>
    <row r="126" customFormat="false" ht="12.75" hidden="false" customHeight="false" outlineLevel="0" collapsed="false">
      <c r="A126" s="7" t="s">
        <v>127</v>
      </c>
      <c r="B126" s="7" t="s">
        <v>128</v>
      </c>
      <c r="C126" s="8" t="n">
        <v>1080561</v>
      </c>
      <c r="D126" s="8" t="n">
        <v>927048</v>
      </c>
      <c r="E126" s="8" t="n">
        <v>153513</v>
      </c>
      <c r="F126" s="9" t="n">
        <v>0.857932129699295</v>
      </c>
      <c r="G126" s="16" t="n">
        <v>0.000335853405969816</v>
      </c>
      <c r="H126" s="9" t="n">
        <v>0.857273869119509</v>
      </c>
      <c r="I126" s="9" t="n">
        <v>0.858590390279081</v>
      </c>
      <c r="K126" s="7" t="n">
        <v>1106844</v>
      </c>
      <c r="L126" s="7" t="n">
        <v>946146</v>
      </c>
      <c r="M126" s="7" t="n">
        <v>160698</v>
      </c>
      <c r="N126" s="9" t="n">
        <v>0.854814228563375</v>
      </c>
      <c r="O126" s="17" t="n">
        <v>0.000334853383747344</v>
      </c>
      <c r="P126" s="9" t="n">
        <v>0.854157927991129</v>
      </c>
      <c r="Q126" s="9" t="n">
        <v>0.855470529135621</v>
      </c>
      <c r="S126" s="18" t="n">
        <v>-0.00311790113592036</v>
      </c>
      <c r="T126" s="18" t="n">
        <v>-0.00404745435477724</v>
      </c>
      <c r="U126" s="18" t="n">
        <v>-0.00218834791706349</v>
      </c>
      <c r="V126" s="8" t="s">
        <v>40</v>
      </c>
    </row>
    <row r="127" customFormat="false" ht="12.75" hidden="false" customHeight="false" outlineLevel="0" collapsed="false">
      <c r="B127" s="7" t="s">
        <v>129</v>
      </c>
      <c r="C127" s="8" t="n">
        <v>378396</v>
      </c>
      <c r="D127" s="8" t="n">
        <v>269051</v>
      </c>
      <c r="E127" s="8" t="n">
        <v>109345</v>
      </c>
      <c r="F127" s="9" t="n">
        <v>0.711030243448662</v>
      </c>
      <c r="G127" s="16" t="n">
        <v>0.000736880331133514</v>
      </c>
      <c r="H127" s="9" t="n">
        <v>0.709585984538725</v>
      </c>
      <c r="I127" s="9" t="n">
        <v>0.7124745023586</v>
      </c>
      <c r="K127" s="7" t="n">
        <v>398585</v>
      </c>
      <c r="L127" s="7" t="n">
        <v>282183</v>
      </c>
      <c r="M127" s="7" t="n">
        <v>116402</v>
      </c>
      <c r="N127" s="9" t="n">
        <v>0.707961915275286</v>
      </c>
      <c r="O127" s="17" t="n">
        <v>0.000720218409396623</v>
      </c>
      <c r="P127" s="9" t="n">
        <v>0.706550313131866</v>
      </c>
      <c r="Q127" s="9" t="n">
        <v>0.709373517418706</v>
      </c>
      <c r="S127" s="18" t="n">
        <v>-0.00306832817337599</v>
      </c>
      <c r="T127" s="18" t="n">
        <v>-0.00508789602351749</v>
      </c>
      <c r="U127" s="18" t="n">
        <v>-0.00104876032323449</v>
      </c>
      <c r="V127" s="8" t="s">
        <v>40</v>
      </c>
    </row>
    <row r="128" customFormat="false" ht="12.75" hidden="false" customHeight="false" outlineLevel="0" collapsed="false">
      <c r="G128" s="16"/>
      <c r="O128" s="17"/>
      <c r="S128" s="18"/>
      <c r="T128" s="18"/>
      <c r="U128" s="18"/>
    </row>
    <row r="129" customFormat="false" ht="12.75" hidden="false" customHeight="false" outlineLevel="0" collapsed="false">
      <c r="A129" s="7" t="s">
        <v>130</v>
      </c>
      <c r="B129" s="19" t="n">
        <v>1</v>
      </c>
      <c r="C129" s="8" t="n">
        <v>139448</v>
      </c>
      <c r="D129" s="8" t="n">
        <v>98279</v>
      </c>
      <c r="E129" s="8" t="n">
        <v>41169</v>
      </c>
      <c r="F129" s="9" t="n">
        <v>0.704771671160576</v>
      </c>
      <c r="G129" s="16" t="n">
        <v>0.0012215101741356</v>
      </c>
      <c r="H129" s="9" t="n">
        <v>0.702377555212521</v>
      </c>
      <c r="I129" s="9" t="n">
        <v>0.707165787108631</v>
      </c>
      <c r="K129" s="7" t="n">
        <v>153248</v>
      </c>
      <c r="L129" s="7" t="n">
        <v>107448</v>
      </c>
      <c r="M129" s="7" t="n">
        <v>45800</v>
      </c>
      <c r="N129" s="9" t="n">
        <v>0.7011380246398</v>
      </c>
      <c r="O129" s="17" t="n">
        <v>0.00116933697905421</v>
      </c>
      <c r="P129" s="9" t="n">
        <v>0.698846166275063</v>
      </c>
      <c r="Q129" s="9" t="n">
        <v>0.703429883004537</v>
      </c>
      <c r="S129" s="18" t="n">
        <v>-0.00363364652077636</v>
      </c>
      <c r="T129" s="18" t="n">
        <v>-0.00694798048553419</v>
      </c>
      <c r="U129" s="18" t="n">
        <v>-0.000319312556018529</v>
      </c>
      <c r="V129" s="8" t="s">
        <v>40</v>
      </c>
    </row>
    <row r="130" customFormat="false" ht="12.75" hidden="false" customHeight="false" outlineLevel="0" collapsed="false">
      <c r="B130" s="19" t="n">
        <v>2</v>
      </c>
      <c r="C130" s="8" t="n">
        <v>143450</v>
      </c>
      <c r="D130" s="8" t="n">
        <v>113637</v>
      </c>
      <c r="E130" s="8" t="n">
        <v>29813</v>
      </c>
      <c r="F130" s="9" t="n">
        <v>0.792171488323458</v>
      </c>
      <c r="G130" s="16" t="n">
        <v>0.00107130193937933</v>
      </c>
      <c r="H130" s="9" t="n">
        <v>0.790071775105706</v>
      </c>
      <c r="I130" s="9" t="n">
        <v>0.794271201541209</v>
      </c>
      <c r="K130" s="7" t="n">
        <v>150551</v>
      </c>
      <c r="L130" s="7" t="n">
        <v>118825</v>
      </c>
      <c r="M130" s="7" t="n">
        <v>31726</v>
      </c>
      <c r="N130" s="9" t="n">
        <v>0.789267424327969</v>
      </c>
      <c r="O130" s="17" t="n">
        <v>0.00105108080400037</v>
      </c>
      <c r="P130" s="9" t="n">
        <v>0.787207343807286</v>
      </c>
      <c r="Q130" s="9" t="n">
        <v>0.791327504848651</v>
      </c>
      <c r="S130" s="18" t="n">
        <v>-0.00290406399548904</v>
      </c>
      <c r="T130" s="18" t="n">
        <v>-0.00584566990877008</v>
      </c>
      <c r="U130" s="18" t="n">
        <v>3.75419177920016E-005</v>
      </c>
    </row>
    <row r="131" customFormat="false" ht="12.75" hidden="false" customHeight="false" outlineLevel="0" collapsed="false">
      <c r="B131" s="19" t="n">
        <v>3</v>
      </c>
      <c r="C131" s="8" t="n">
        <v>141436</v>
      </c>
      <c r="D131" s="8" t="n">
        <v>115038</v>
      </c>
      <c r="E131" s="8" t="n">
        <v>26398</v>
      </c>
      <c r="F131" s="9" t="n">
        <v>0.813357278203569</v>
      </c>
      <c r="G131" s="16" t="n">
        <v>0.00103601543430792</v>
      </c>
      <c r="H131" s="9" t="n">
        <v>0.811326725264898</v>
      </c>
      <c r="I131" s="9" t="n">
        <v>0.81538783114224</v>
      </c>
      <c r="K131" s="7" t="n">
        <v>144951</v>
      </c>
      <c r="L131" s="7" t="n">
        <v>117651</v>
      </c>
      <c r="M131" s="7" t="n">
        <v>27300</v>
      </c>
      <c r="N131" s="9" t="n">
        <v>0.811660492166318</v>
      </c>
      <c r="O131" s="17" t="n">
        <v>0.00102694529901115</v>
      </c>
      <c r="P131" s="9" t="n">
        <v>0.809647716366164</v>
      </c>
      <c r="Q131" s="9" t="n">
        <v>0.813673267966473</v>
      </c>
      <c r="S131" s="18" t="n">
        <v>-0.00169678603725076</v>
      </c>
      <c r="T131" s="18" t="n">
        <v>-0.00455593137811389</v>
      </c>
      <c r="U131" s="18" t="n">
        <v>0.00116235930361236</v>
      </c>
    </row>
    <row r="132" customFormat="false" ht="12.75" hidden="false" customHeight="false" outlineLevel="0" collapsed="false">
      <c r="B132" s="19" t="n">
        <v>4</v>
      </c>
      <c r="C132" s="8" t="n">
        <v>148282</v>
      </c>
      <c r="D132" s="8" t="n">
        <v>122584</v>
      </c>
      <c r="E132" s="8" t="n">
        <v>25698</v>
      </c>
      <c r="F132" s="9" t="n">
        <v>0.826695080994322</v>
      </c>
      <c r="G132" s="16" t="n">
        <v>0.000982955606376776</v>
      </c>
      <c r="H132" s="9" t="n">
        <v>0.824768523407422</v>
      </c>
      <c r="I132" s="9" t="n">
        <v>0.828621638581222</v>
      </c>
      <c r="K132" s="7" t="n">
        <v>150845</v>
      </c>
      <c r="L132" s="7" t="n">
        <v>124254</v>
      </c>
      <c r="M132" s="7" t="n">
        <v>26591</v>
      </c>
      <c r="N132" s="9" t="n">
        <v>0.823719712287447</v>
      </c>
      <c r="O132" s="17" t="n">
        <v>0.00098112907349238</v>
      </c>
      <c r="P132" s="9" t="n">
        <v>0.821796734639217</v>
      </c>
      <c r="Q132" s="9" t="n">
        <v>0.825642689935678</v>
      </c>
      <c r="S132" s="18" t="n">
        <v>-0.00297536870687432</v>
      </c>
      <c r="T132" s="18" t="n">
        <v>-0.00569745237203551</v>
      </c>
      <c r="U132" s="18" t="n">
        <v>-0.000253285041713118</v>
      </c>
      <c r="V132" s="8" t="s">
        <v>40</v>
      </c>
    </row>
    <row r="133" customFormat="false" ht="12.75" hidden="false" customHeight="false" outlineLevel="0" collapsed="false">
      <c r="B133" s="19" t="n">
        <v>5</v>
      </c>
      <c r="C133" s="8" t="n">
        <v>146060</v>
      </c>
      <c r="D133" s="8" t="n">
        <v>121281</v>
      </c>
      <c r="E133" s="8" t="n">
        <v>24779</v>
      </c>
      <c r="F133" s="9" t="n">
        <v>0.830350540873614</v>
      </c>
      <c r="G133" s="16" t="n">
        <v>0.000982067475128499</v>
      </c>
      <c r="H133" s="9" t="n">
        <v>0.828425723991974</v>
      </c>
      <c r="I133" s="9" t="n">
        <v>0.832275357755254</v>
      </c>
      <c r="K133" s="7" t="n">
        <v>148015</v>
      </c>
      <c r="L133" s="7" t="n">
        <v>122597</v>
      </c>
      <c r="M133" s="7" t="n">
        <v>25418</v>
      </c>
      <c r="N133" s="9" t="n">
        <v>0.828274161402561</v>
      </c>
      <c r="O133" s="17" t="n">
        <v>0.000980284227253699</v>
      </c>
      <c r="P133" s="9" t="n">
        <v>0.826352839622531</v>
      </c>
      <c r="Q133" s="9" t="n">
        <v>0.830195483182591</v>
      </c>
      <c r="S133" s="18" t="n">
        <v>-0.00207637947105299</v>
      </c>
      <c r="T133" s="18" t="n">
        <v>-0.00479606129781737</v>
      </c>
      <c r="U133" s="18" t="n">
        <v>0.000643302355711385</v>
      </c>
    </row>
    <row r="134" customFormat="false" ht="12.75" hidden="false" customHeight="false" outlineLevel="0" collapsed="false">
      <c r="B134" s="19" t="n">
        <v>6</v>
      </c>
      <c r="C134" s="8" t="n">
        <v>141638</v>
      </c>
      <c r="D134" s="8" t="n">
        <v>119525</v>
      </c>
      <c r="E134" s="8" t="n">
        <v>22113</v>
      </c>
      <c r="F134" s="9" t="n">
        <v>0.843876643273698</v>
      </c>
      <c r="G134" s="16" t="n">
        <v>0.000964458468137863</v>
      </c>
      <c r="H134" s="9" t="n">
        <v>0.841986339411563</v>
      </c>
      <c r="I134" s="9" t="n">
        <v>0.845766947135833</v>
      </c>
      <c r="K134" s="7" t="n">
        <v>143944</v>
      </c>
      <c r="L134" s="7" t="n">
        <v>121004</v>
      </c>
      <c r="M134" s="7" t="n">
        <v>22940</v>
      </c>
      <c r="N134" s="9" t="n">
        <v>0.840632468182071</v>
      </c>
      <c r="O134" s="17" t="n">
        <v>0.000964730968353726</v>
      </c>
      <c r="P134" s="9" t="n">
        <v>0.838741630229327</v>
      </c>
      <c r="Q134" s="9" t="n">
        <v>0.842523306134815</v>
      </c>
      <c r="S134" s="18" t="n">
        <v>-0.00324417509162689</v>
      </c>
      <c r="T134" s="18" t="n">
        <v>-0.00591789526646361</v>
      </c>
      <c r="U134" s="18" t="n">
        <v>-0.000570454916790162</v>
      </c>
      <c r="V134" s="8" t="s">
        <v>40</v>
      </c>
    </row>
    <row r="135" customFormat="false" ht="12.75" hidden="false" customHeight="false" outlineLevel="0" collapsed="false">
      <c r="B135" s="19" t="n">
        <v>7</v>
      </c>
      <c r="C135" s="8" t="n">
        <v>150661</v>
      </c>
      <c r="D135" s="8" t="n">
        <v>127760</v>
      </c>
      <c r="E135" s="8" t="n">
        <v>22901</v>
      </c>
      <c r="F135" s="9" t="n">
        <v>0.847996495443413</v>
      </c>
      <c r="G135" s="16" t="n">
        <v>0.000924960967694495</v>
      </c>
      <c r="H135" s="9" t="n">
        <v>0.846183605259626</v>
      </c>
      <c r="I135" s="9" t="n">
        <v>0.849809385627199</v>
      </c>
      <c r="K135" s="7" t="n">
        <v>150538</v>
      </c>
      <c r="L135" s="7" t="n">
        <v>126867</v>
      </c>
      <c r="M135" s="7" t="n">
        <v>23671</v>
      </c>
      <c r="N135" s="9" t="n">
        <v>0.842757310446532</v>
      </c>
      <c r="O135" s="17" t="n">
        <v>0.000938238878380402</v>
      </c>
      <c r="P135" s="9" t="n">
        <v>0.840918396036011</v>
      </c>
      <c r="Q135" s="9" t="n">
        <v>0.844596224857053</v>
      </c>
      <c r="S135" s="18" t="n">
        <v>-0.00523918499688092</v>
      </c>
      <c r="T135" s="18" t="n">
        <v>-0.00782151380884132</v>
      </c>
      <c r="U135" s="18" t="n">
        <v>-0.00265685618492052</v>
      </c>
      <c r="V135" s="8" t="s">
        <v>40</v>
      </c>
    </row>
    <row r="136" customFormat="false" ht="12.75" hidden="false" customHeight="false" outlineLevel="0" collapsed="false">
      <c r="B136" s="19" t="n">
        <v>8</v>
      </c>
      <c r="C136" s="8" t="n">
        <v>150621</v>
      </c>
      <c r="D136" s="8" t="n">
        <v>126264</v>
      </c>
      <c r="E136" s="8" t="n">
        <v>24357</v>
      </c>
      <c r="F136" s="9" t="n">
        <v>0.838289481546398</v>
      </c>
      <c r="G136" s="16" t="n">
        <v>0.000948687940281311</v>
      </c>
      <c r="H136" s="9" t="n">
        <v>0.836430087350879</v>
      </c>
      <c r="I136" s="9" t="n">
        <v>0.840148875741917</v>
      </c>
      <c r="K136" s="7" t="n">
        <v>151246</v>
      </c>
      <c r="L136" s="7" t="n">
        <v>126504</v>
      </c>
      <c r="M136" s="7" t="n">
        <v>24742</v>
      </c>
      <c r="N136" s="9" t="n">
        <v>0.836412202636764</v>
      </c>
      <c r="O136" s="17" t="n">
        <v>0.00095113833000278</v>
      </c>
      <c r="P136" s="9" t="n">
        <v>0.834548005765643</v>
      </c>
      <c r="Q136" s="9" t="n">
        <v>0.838276399507885</v>
      </c>
      <c r="S136" s="18" t="n">
        <v>-0.00187727890963396</v>
      </c>
      <c r="T136" s="18" t="n">
        <v>-0.00451030597578773</v>
      </c>
      <c r="U136" s="18" t="n">
        <v>0.000755748156519807</v>
      </c>
    </row>
    <row r="137" customFormat="false" ht="12.75" hidden="false" customHeight="false" outlineLevel="0" collapsed="false">
      <c r="B137" s="19" t="n">
        <v>9</v>
      </c>
      <c r="C137" s="8" t="n">
        <v>147723</v>
      </c>
      <c r="D137" s="8" t="n">
        <v>125133</v>
      </c>
      <c r="E137" s="8" t="n">
        <v>22590</v>
      </c>
      <c r="F137" s="9" t="n">
        <v>0.847078653967223</v>
      </c>
      <c r="G137" s="16" t="n">
        <v>0.000936422554606872</v>
      </c>
      <c r="H137" s="9" t="n">
        <v>0.845243299485882</v>
      </c>
      <c r="I137" s="9" t="n">
        <v>0.848914008448563</v>
      </c>
      <c r="K137" s="7" t="n">
        <v>149811</v>
      </c>
      <c r="L137" s="7" t="n">
        <v>126851</v>
      </c>
      <c r="M137" s="7" t="n">
        <v>22960</v>
      </c>
      <c r="N137" s="9" t="n">
        <v>0.846740226018116</v>
      </c>
      <c r="O137" s="17" t="n">
        <v>0.000930716332285117</v>
      </c>
      <c r="P137" s="9" t="n">
        <v>0.844916055527014</v>
      </c>
      <c r="Q137" s="9" t="n">
        <v>0.848564396509218</v>
      </c>
      <c r="S137" s="18" t="n">
        <v>-0.000338427949106324</v>
      </c>
      <c r="T137" s="18" t="n">
        <v>-0.00292616250760892</v>
      </c>
      <c r="U137" s="18" t="n">
        <v>0.00224930660939627</v>
      </c>
    </row>
    <row r="138" customFormat="false" ht="12.75" hidden="false" customHeight="false" outlineLevel="0" collapsed="false">
      <c r="B138" s="19" t="n">
        <v>10</v>
      </c>
      <c r="C138" s="8" t="n">
        <v>149638</v>
      </c>
      <c r="D138" s="8" t="n">
        <v>126598</v>
      </c>
      <c r="E138" s="8" t="n">
        <v>23040</v>
      </c>
      <c r="F138" s="9" t="n">
        <v>0.846028415242118</v>
      </c>
      <c r="G138" s="16" t="n">
        <v>0.00093302185621739</v>
      </c>
      <c r="H138" s="9" t="n">
        <v>0.844199726007143</v>
      </c>
      <c r="I138" s="9" t="n">
        <v>0.847857104477093</v>
      </c>
      <c r="K138" s="7" t="n">
        <v>152267</v>
      </c>
      <c r="L138" s="7" t="n">
        <v>128216</v>
      </c>
      <c r="M138" s="7" t="n">
        <v>24051</v>
      </c>
      <c r="N138" s="9" t="n">
        <v>0.842047193416827</v>
      </c>
      <c r="O138" s="17" t="n">
        <v>0.000934606924194102</v>
      </c>
      <c r="P138" s="9" t="n">
        <v>0.840215397505705</v>
      </c>
      <c r="Q138" s="9" t="n">
        <v>0.843878989327949</v>
      </c>
      <c r="S138" s="18" t="n">
        <v>-0.0039812218252907</v>
      </c>
      <c r="T138" s="18" t="n">
        <v>-0.00656962418922753</v>
      </c>
      <c r="U138" s="18" t="n">
        <v>-0.00139281946135388</v>
      </c>
      <c r="V138" s="8" t="s">
        <v>40</v>
      </c>
    </row>
    <row r="139" customFormat="false" ht="12.75" hidden="false" customHeight="false" outlineLevel="0" collapsed="false">
      <c r="G139" s="16"/>
      <c r="O139" s="17"/>
      <c r="S139" s="18"/>
      <c r="T139" s="18"/>
      <c r="U139" s="18"/>
    </row>
    <row r="140" customFormat="false" ht="12.75" hidden="false" customHeight="false" outlineLevel="0" collapsed="false">
      <c r="A140" s="7" t="s">
        <v>131</v>
      </c>
      <c r="B140" s="7" t="s">
        <v>132</v>
      </c>
      <c r="C140" s="8" t="n">
        <v>139448</v>
      </c>
      <c r="D140" s="8" t="n">
        <v>98279</v>
      </c>
      <c r="E140" s="8" t="n">
        <v>41169</v>
      </c>
      <c r="F140" s="9" t="n">
        <v>0.704771671160576</v>
      </c>
      <c r="G140" s="16" t="n">
        <v>0.0012215101741356</v>
      </c>
      <c r="H140" s="9" t="n">
        <v>0.702377555212521</v>
      </c>
      <c r="I140" s="9" t="n">
        <v>0.707165787108631</v>
      </c>
      <c r="K140" s="7" t="n">
        <v>153248</v>
      </c>
      <c r="L140" s="7" t="n">
        <v>107448</v>
      </c>
      <c r="M140" s="7" t="n">
        <v>45800</v>
      </c>
      <c r="N140" s="9" t="n">
        <v>0.7011380246398</v>
      </c>
      <c r="O140" s="17" t="n">
        <v>0.00116933697905421</v>
      </c>
      <c r="P140" s="9" t="n">
        <v>0.698846166275063</v>
      </c>
      <c r="Q140" s="9" t="n">
        <v>0.703429883004537</v>
      </c>
      <c r="S140" s="18" t="n">
        <v>-0.00363364652077636</v>
      </c>
      <c r="T140" s="18" t="n">
        <v>-0.00694798048553419</v>
      </c>
      <c r="U140" s="18" t="n">
        <v>-0.000319312556018529</v>
      </c>
      <c r="V140" s="8" t="s">
        <v>40</v>
      </c>
    </row>
    <row r="141" customFormat="false" ht="12.75" hidden="false" customHeight="false" outlineLevel="0" collapsed="false">
      <c r="B141" s="7" t="s">
        <v>133</v>
      </c>
      <c r="C141" s="8" t="n">
        <v>1319509</v>
      </c>
      <c r="D141" s="8" t="n">
        <v>1097820</v>
      </c>
      <c r="E141" s="8" t="n">
        <v>221689</v>
      </c>
      <c r="F141" s="9" t="n">
        <v>0.831991293731229</v>
      </c>
      <c r="G141" s="16" t="n">
        <v>0.000325476102112236</v>
      </c>
      <c r="H141" s="9" t="n">
        <v>0.83135337229326</v>
      </c>
      <c r="I141" s="9" t="n">
        <v>0.832629215169197</v>
      </c>
      <c r="K141" s="7" t="n">
        <v>1342168</v>
      </c>
      <c r="L141" s="7" t="n">
        <v>1112769</v>
      </c>
      <c r="M141" s="7" t="n">
        <v>229399</v>
      </c>
      <c r="N141" s="9" t="n">
        <v>0.829083244422457</v>
      </c>
      <c r="O141" s="17" t="n">
        <v>0.00032492860735476</v>
      </c>
      <c r="P141" s="9" t="n">
        <v>0.828446396054495</v>
      </c>
      <c r="Q141" s="9" t="n">
        <v>0.829720092790419</v>
      </c>
      <c r="S141" s="18" t="n">
        <v>-0.00290804930877198</v>
      </c>
      <c r="T141" s="18" t="n">
        <v>-0.0038094645660733</v>
      </c>
      <c r="U141" s="18" t="n">
        <v>-0.00200663405147066</v>
      </c>
      <c r="V141" s="8" t="s">
        <v>40</v>
      </c>
    </row>
    <row r="142" customFormat="false" ht="12.75" hidden="false" customHeight="false" outlineLevel="0" collapsed="false">
      <c r="G142" s="16"/>
      <c r="O142" s="17"/>
      <c r="S142" s="18"/>
      <c r="T142" s="18"/>
      <c r="U142" s="18"/>
    </row>
    <row r="143" customFormat="false" ht="12.75" hidden="false" customHeight="false" outlineLevel="0" collapsed="false">
      <c r="A143" s="7" t="s">
        <v>134</v>
      </c>
      <c r="B143" s="7" t="s">
        <v>135</v>
      </c>
      <c r="C143" s="8" t="n">
        <v>1217534</v>
      </c>
      <c r="D143" s="8" t="n">
        <v>1025499</v>
      </c>
      <c r="E143" s="8" t="n">
        <v>192035</v>
      </c>
      <c r="F143" s="9" t="n">
        <v>0.842275451855965</v>
      </c>
      <c r="G143" s="16" t="n">
        <v>0.000330320987875532</v>
      </c>
      <c r="H143" s="9" t="n">
        <v>0.841628034616391</v>
      </c>
      <c r="I143" s="9" t="n">
        <v>0.842922869095538</v>
      </c>
      <c r="K143" s="7" t="n">
        <v>1213909</v>
      </c>
      <c r="L143" s="7" t="n">
        <v>1023765</v>
      </c>
      <c r="M143" s="7" t="n">
        <v>190144</v>
      </c>
      <c r="N143" s="9" t="n">
        <v>0.843362228964445</v>
      </c>
      <c r="O143" s="17" t="n">
        <v>0.000329884761842714</v>
      </c>
      <c r="P143" s="9" t="n">
        <v>0.842715666712184</v>
      </c>
      <c r="Q143" s="9" t="n">
        <v>0.844008791216705</v>
      </c>
      <c r="S143" s="18" t="n">
        <v>0.00108677710847993</v>
      </c>
      <c r="T143" s="18" t="n">
        <v>0.000171778422040528</v>
      </c>
      <c r="U143" s="18" t="n">
        <v>0.00200177579491933</v>
      </c>
      <c r="V143" s="8" t="s">
        <v>40</v>
      </c>
    </row>
    <row r="144" customFormat="false" ht="12.75" hidden="false" customHeight="false" outlineLevel="0" collapsed="false">
      <c r="B144" s="7" t="s">
        <v>136</v>
      </c>
      <c r="C144" s="8" t="n">
        <v>61174</v>
      </c>
      <c r="D144" s="8" t="n">
        <v>46438</v>
      </c>
      <c r="E144" s="8" t="n">
        <v>14736</v>
      </c>
      <c r="F144" s="9" t="n">
        <v>0.759113348808317</v>
      </c>
      <c r="G144" s="16" t="n">
        <v>0.0017289253492079</v>
      </c>
      <c r="H144" s="9" t="n">
        <v>0.755724717391912</v>
      </c>
      <c r="I144" s="9" t="n">
        <v>0.762501980224723</v>
      </c>
      <c r="K144" s="7" t="n">
        <v>57226</v>
      </c>
      <c r="L144" s="7" t="n">
        <v>43331</v>
      </c>
      <c r="M144" s="7" t="n">
        <v>13895</v>
      </c>
      <c r="N144" s="9" t="n">
        <v>0.757190787404327</v>
      </c>
      <c r="O144" s="17" t="n">
        <v>0.0017924149010031</v>
      </c>
      <c r="P144" s="9" t="n">
        <v>0.753677718753008</v>
      </c>
      <c r="Q144" s="9" t="n">
        <v>0.760703856055646</v>
      </c>
      <c r="S144" s="18" t="n">
        <v>-0.00192256140399061</v>
      </c>
      <c r="T144" s="18" t="n">
        <v>-0.00680368318180725</v>
      </c>
      <c r="U144" s="18" t="n">
        <v>0.00295856037382603</v>
      </c>
    </row>
    <row r="145" customFormat="false" ht="12.75" hidden="false" customHeight="false" outlineLevel="0" collapsed="false">
      <c r="B145" s="7" t="s">
        <v>137</v>
      </c>
      <c r="C145" s="8" t="n">
        <v>100802</v>
      </c>
      <c r="D145" s="8" t="n">
        <v>68825</v>
      </c>
      <c r="E145" s="8" t="n">
        <v>31977</v>
      </c>
      <c r="F145" s="9" t="n">
        <v>0.682774151306522</v>
      </c>
      <c r="G145" s="16" t="n">
        <v>0.00146584565835526</v>
      </c>
      <c r="H145" s="9" t="n">
        <v>0.679901146609251</v>
      </c>
      <c r="I145" s="9" t="n">
        <v>0.685647156003792</v>
      </c>
      <c r="K145" s="7" t="n">
        <v>111140</v>
      </c>
      <c r="L145" s="7" t="n">
        <v>75561</v>
      </c>
      <c r="M145" s="7" t="n">
        <v>35579</v>
      </c>
      <c r="N145" s="9" t="n">
        <v>0.679872233219363</v>
      </c>
      <c r="O145" s="17" t="n">
        <v>0.0013993943898126</v>
      </c>
      <c r="P145" s="9" t="n">
        <v>0.677129470615163</v>
      </c>
      <c r="Q145" s="9" t="n">
        <v>0.682614995823563</v>
      </c>
      <c r="S145" s="18" t="n">
        <v>-0.00290191808715878</v>
      </c>
      <c r="T145" s="18" t="n">
        <v>-0.00687400601645973</v>
      </c>
      <c r="U145" s="18" t="n">
        <v>0.00107016984214216</v>
      </c>
    </row>
    <row r="146" customFormat="false" ht="12.75" hidden="false" customHeight="false" outlineLevel="0" collapsed="false">
      <c r="B146" s="7" t="s">
        <v>138</v>
      </c>
      <c r="C146" s="8" t="n">
        <v>116421</v>
      </c>
      <c r="D146" s="8" t="n">
        <v>78839</v>
      </c>
      <c r="E146" s="8" t="n">
        <v>37582</v>
      </c>
      <c r="F146" s="9" t="n">
        <v>0.677188823322253</v>
      </c>
      <c r="G146" s="16" t="n">
        <v>0.00137029322217587</v>
      </c>
      <c r="H146" s="9" t="n">
        <v>0.674503097958529</v>
      </c>
      <c r="I146" s="9" t="n">
        <v>0.679874548685977</v>
      </c>
      <c r="K146" s="7" t="n">
        <v>149076</v>
      </c>
      <c r="L146" s="7" t="n">
        <v>102220</v>
      </c>
      <c r="M146" s="7" t="n">
        <v>46856</v>
      </c>
      <c r="N146" s="9" t="n">
        <v>0.685690520271539</v>
      </c>
      <c r="O146" s="17" t="n">
        <v>0.00120237225682656</v>
      </c>
      <c r="P146" s="9" t="n">
        <v>0.683333913952149</v>
      </c>
      <c r="Q146" s="9" t="n">
        <v>0.68804712659093</v>
      </c>
      <c r="S146" s="18" t="n">
        <v>0.00850169694928649</v>
      </c>
      <c r="T146" s="18" t="n">
        <v>0.00492857740614119</v>
      </c>
      <c r="U146" s="18" t="n">
        <v>0.0120748164924318</v>
      </c>
      <c r="V146" s="8" t="s">
        <v>40</v>
      </c>
    </row>
    <row r="147" customFormat="false" ht="12.75" hidden="false" customHeight="false" outlineLevel="0" collapsed="false">
      <c r="G147" s="16"/>
      <c r="O147" s="17"/>
      <c r="S147" s="18"/>
      <c r="T147" s="18"/>
      <c r="U147" s="18"/>
    </row>
    <row r="148" customFormat="false" ht="12.75" hidden="false" customHeight="false" outlineLevel="0" collapsed="false">
      <c r="B148" s="7" t="s">
        <v>135</v>
      </c>
      <c r="C148" s="8" t="n">
        <v>1217534</v>
      </c>
      <c r="D148" s="8" t="n">
        <v>1025499</v>
      </c>
      <c r="E148" s="8" t="n">
        <v>192035</v>
      </c>
      <c r="F148" s="9" t="n">
        <v>0.842275451855965</v>
      </c>
      <c r="G148" s="16" t="n">
        <v>0.000330320987875532</v>
      </c>
      <c r="H148" s="9" t="n">
        <v>0.841628034616391</v>
      </c>
      <c r="I148" s="9" t="n">
        <v>0.842922869095538</v>
      </c>
      <c r="K148" s="7" t="n">
        <v>1213909</v>
      </c>
      <c r="L148" s="7" t="n">
        <v>1023765</v>
      </c>
      <c r="M148" s="7" t="n">
        <v>190144</v>
      </c>
      <c r="N148" s="9" t="n">
        <v>0.843362228964445</v>
      </c>
      <c r="O148" s="17" t="n">
        <v>0.000329884761842714</v>
      </c>
      <c r="P148" s="9" t="n">
        <v>0.842715666712184</v>
      </c>
      <c r="Q148" s="9" t="n">
        <v>0.844008791216705</v>
      </c>
      <c r="S148" s="18" t="n">
        <v>0.00108677710847993</v>
      </c>
      <c r="T148" s="18" t="n">
        <v>0.000171778422040528</v>
      </c>
      <c r="U148" s="18" t="n">
        <v>0.00200177579491933</v>
      </c>
      <c r="V148" s="8" t="s">
        <v>40</v>
      </c>
    </row>
    <row r="149" customFormat="false" ht="12.75" hidden="false" customHeight="false" outlineLevel="0" collapsed="false">
      <c r="B149" s="7" t="s">
        <v>138</v>
      </c>
      <c r="C149" s="8" t="n">
        <v>278397</v>
      </c>
      <c r="D149" s="8" t="n">
        <v>194102</v>
      </c>
      <c r="E149" s="8" t="n">
        <v>84295</v>
      </c>
      <c r="F149" s="9" t="n">
        <v>0.697212972840943</v>
      </c>
      <c r="G149" s="16" t="n">
        <v>0.00087080133492083</v>
      </c>
      <c r="H149" s="9" t="n">
        <v>0.695506233586809</v>
      </c>
      <c r="I149" s="9" t="n">
        <v>0.698919712095077</v>
      </c>
      <c r="K149" s="7" t="n">
        <v>317442</v>
      </c>
      <c r="L149" s="7" t="n">
        <v>221112</v>
      </c>
      <c r="M149" s="7" t="n">
        <v>96330</v>
      </c>
      <c r="N149" s="9" t="n">
        <v>0.696542990530554</v>
      </c>
      <c r="O149" s="17" t="n">
        <v>0.000816000371615792</v>
      </c>
      <c r="P149" s="9" t="n">
        <v>0.694943659190815</v>
      </c>
      <c r="Q149" s="9" t="n">
        <v>0.698142321870292</v>
      </c>
      <c r="S149" s="18" t="n">
        <v>-0.000669982310389394</v>
      </c>
      <c r="T149" s="18" t="n">
        <v>-0.00300900361781734</v>
      </c>
      <c r="U149" s="18" t="n">
        <v>0.00166903899703855</v>
      </c>
    </row>
    <row r="150" customFormat="false" ht="12.75" hidden="false" customHeight="false" outlineLevel="0" collapsed="false">
      <c r="G150" s="16"/>
      <c r="O150" s="17"/>
      <c r="S150" s="18"/>
      <c r="T150" s="18"/>
      <c r="U150" s="18"/>
    </row>
    <row r="151" customFormat="false" ht="12.75" hidden="false" customHeight="false" outlineLevel="0" collapsed="false">
      <c r="A151" s="7" t="s">
        <v>139</v>
      </c>
      <c r="B151" s="7" t="s">
        <v>140</v>
      </c>
      <c r="C151" s="8" t="n">
        <v>2642</v>
      </c>
      <c r="D151" s="8" t="n">
        <v>1770</v>
      </c>
      <c r="E151" s="8" t="n">
        <v>872</v>
      </c>
      <c r="F151" s="9" t="n">
        <v>0.66994700984103</v>
      </c>
      <c r="G151" s="16" t="n">
        <v>0.00914841075384158</v>
      </c>
      <c r="H151" s="9" t="n">
        <v>0.652016454247721</v>
      </c>
      <c r="I151" s="9" t="n">
        <v>0.687877565434338</v>
      </c>
      <c r="K151" s="7" t="n">
        <v>3737</v>
      </c>
      <c r="L151" s="7" t="n">
        <v>2664</v>
      </c>
      <c r="M151" s="7" t="n">
        <v>1073</v>
      </c>
      <c r="N151" s="9" t="n">
        <v>0.712871287128713</v>
      </c>
      <c r="O151" s="17" t="n">
        <v>0.00740086231073862</v>
      </c>
      <c r="P151" s="9" t="n">
        <v>0.698365863545125</v>
      </c>
      <c r="Q151" s="9" t="n">
        <v>0.7273767107123</v>
      </c>
      <c r="S151" s="18" t="n">
        <v>0.0429242772876833</v>
      </c>
      <c r="T151" s="18" t="n">
        <v>0.0198606330443396</v>
      </c>
      <c r="U151" s="18" t="n">
        <v>0.0659879215310271</v>
      </c>
      <c r="V151" s="8" t="s">
        <v>40</v>
      </c>
    </row>
    <row r="152" customFormat="false" ht="12.75" hidden="false" customHeight="false" outlineLevel="0" collapsed="false">
      <c r="B152" s="7" t="s">
        <v>141</v>
      </c>
      <c r="C152" s="8" t="n">
        <v>11099</v>
      </c>
      <c r="D152" s="8" t="n">
        <v>7964</v>
      </c>
      <c r="E152" s="8" t="n">
        <v>3135</v>
      </c>
      <c r="F152" s="9" t="n">
        <v>0.717542120911794</v>
      </c>
      <c r="G152" s="16" t="n">
        <v>0.00427325314735867</v>
      </c>
      <c r="H152" s="9" t="n">
        <v>0.709166698646148</v>
      </c>
      <c r="I152" s="9" t="n">
        <v>0.725917543177439</v>
      </c>
      <c r="K152" s="7" t="n">
        <v>11940</v>
      </c>
      <c r="L152" s="7" t="n">
        <v>8705</v>
      </c>
      <c r="M152" s="7" t="n">
        <v>3235</v>
      </c>
      <c r="N152" s="9" t="n">
        <v>0.729061976549414</v>
      </c>
      <c r="O152" s="17" t="n">
        <v>0.00406738272761129</v>
      </c>
      <c r="P152" s="9" t="n">
        <v>0.721090052891955</v>
      </c>
      <c r="Q152" s="9" t="n">
        <v>0.737033900206872</v>
      </c>
      <c r="S152" s="18" t="n">
        <v>0.0115198556376199</v>
      </c>
      <c r="T152" s="18" t="n">
        <v>-4.31966659192977E-005</v>
      </c>
      <c r="U152" s="18" t="n">
        <v>0.0230829079411591</v>
      </c>
      <c r="V152" s="8" t="s">
        <v>40</v>
      </c>
    </row>
    <row r="153" customFormat="false" ht="12.75" hidden="false" customHeight="false" outlineLevel="0" collapsed="false">
      <c r="B153" s="7" t="s">
        <v>142</v>
      </c>
      <c r="C153" s="8" t="n">
        <v>5985</v>
      </c>
      <c r="D153" s="8" t="n">
        <v>4085</v>
      </c>
      <c r="E153" s="8" t="n">
        <v>1900</v>
      </c>
      <c r="F153" s="9" t="n">
        <v>0.682539682539683</v>
      </c>
      <c r="G153" s="16" t="n">
        <v>0.00601695271848021</v>
      </c>
      <c r="H153" s="9" t="n">
        <v>0.670746671914781</v>
      </c>
      <c r="I153" s="9" t="n">
        <v>0.694332693164584</v>
      </c>
      <c r="K153" s="7" t="n">
        <v>6815</v>
      </c>
      <c r="L153" s="7" t="n">
        <v>4512</v>
      </c>
      <c r="M153" s="7" t="n">
        <v>2303</v>
      </c>
      <c r="N153" s="9" t="n">
        <v>0.662068965517241</v>
      </c>
      <c r="O153" s="17" t="n">
        <v>0.00572971109242572</v>
      </c>
      <c r="P153" s="9" t="n">
        <v>0.650838938134267</v>
      </c>
      <c r="Q153" s="9" t="n">
        <v>0.673298992900215</v>
      </c>
      <c r="S153" s="18" t="n">
        <v>-0.0204707170224412</v>
      </c>
      <c r="T153" s="18" t="n">
        <v>-0.0367556290791907</v>
      </c>
      <c r="U153" s="18" t="n">
        <v>-0.00418580496569164</v>
      </c>
      <c r="V153" s="8" t="s">
        <v>40</v>
      </c>
    </row>
    <row r="154" customFormat="false" ht="12.75" hidden="false" customHeight="false" outlineLevel="0" collapsed="false">
      <c r="B154" s="7" t="s">
        <v>143</v>
      </c>
      <c r="C154" s="8" t="n">
        <v>8685</v>
      </c>
      <c r="D154" s="8" t="n">
        <v>6495</v>
      </c>
      <c r="E154" s="8" t="n">
        <v>2190</v>
      </c>
      <c r="F154" s="9" t="n">
        <v>0.747841105354059</v>
      </c>
      <c r="G154" s="16" t="n">
        <v>0.00465968867015887</v>
      </c>
      <c r="H154" s="9" t="n">
        <v>0.738708283381378</v>
      </c>
      <c r="I154" s="9" t="n">
        <v>0.756973927326739</v>
      </c>
      <c r="K154" s="7" t="n">
        <v>8220</v>
      </c>
      <c r="L154" s="7" t="n">
        <v>6177</v>
      </c>
      <c r="M154" s="7" t="n">
        <v>2043</v>
      </c>
      <c r="N154" s="9" t="n">
        <v>0.751459854014599</v>
      </c>
      <c r="O154" s="17" t="n">
        <v>0.0047666718793332</v>
      </c>
      <c r="P154" s="9" t="n">
        <v>0.742117348804986</v>
      </c>
      <c r="Q154" s="9" t="n">
        <v>0.760802359224212</v>
      </c>
      <c r="S154" s="18" t="n">
        <v>0.00361874866053991</v>
      </c>
      <c r="T154" s="18" t="n">
        <v>-0.00944636189841592</v>
      </c>
      <c r="U154" s="18" t="n">
        <v>0.0166838592194957</v>
      </c>
    </row>
    <row r="155" customFormat="false" ht="12.75" hidden="false" customHeight="false" outlineLevel="0" collapsed="false">
      <c r="B155" s="7" t="s">
        <v>144</v>
      </c>
      <c r="C155" s="8" t="n">
        <v>2817</v>
      </c>
      <c r="D155" s="8" t="n">
        <v>1838</v>
      </c>
      <c r="E155" s="8" t="n">
        <v>979</v>
      </c>
      <c r="F155" s="9" t="n">
        <v>0.652467163649272</v>
      </c>
      <c r="G155" s="16" t="n">
        <v>0.00897188770026649</v>
      </c>
      <c r="H155" s="9" t="n">
        <v>0.634882586883412</v>
      </c>
      <c r="I155" s="9" t="n">
        <v>0.670051740415133</v>
      </c>
      <c r="K155" s="7" t="n">
        <v>4249</v>
      </c>
      <c r="L155" s="7" t="n">
        <v>2810</v>
      </c>
      <c r="M155" s="7" t="n">
        <v>1439</v>
      </c>
      <c r="N155" s="9" t="n">
        <v>0.661332078136032</v>
      </c>
      <c r="O155" s="17" t="n">
        <v>0.00726028150891423</v>
      </c>
      <c r="P155" s="9" t="n">
        <v>0.647102187860938</v>
      </c>
      <c r="Q155" s="9" t="n">
        <v>0.675561968411126</v>
      </c>
      <c r="S155" s="18" t="n">
        <v>0.00886491448675975</v>
      </c>
      <c r="T155" s="18" t="n">
        <v>-0.0137564454031919</v>
      </c>
      <c r="U155" s="18" t="n">
        <v>0.0314862743767114</v>
      </c>
    </row>
    <row r="156" customFormat="false" ht="12.75" hidden="false" customHeight="false" outlineLevel="0" collapsed="false">
      <c r="B156" s="7" t="s">
        <v>145</v>
      </c>
      <c r="C156" s="8" t="n">
        <v>2796</v>
      </c>
      <c r="D156" s="8" t="n">
        <v>1647</v>
      </c>
      <c r="E156" s="8" t="n">
        <v>1149</v>
      </c>
      <c r="F156" s="9" t="n">
        <v>0.589055793991416</v>
      </c>
      <c r="G156" s="16" t="n">
        <v>0.00930467189167059</v>
      </c>
      <c r="H156" s="9" t="n">
        <v>0.57081897219578</v>
      </c>
      <c r="I156" s="9" t="n">
        <v>0.607292615787053</v>
      </c>
      <c r="K156" s="7" t="n">
        <v>3573</v>
      </c>
      <c r="L156" s="7" t="n">
        <v>2142</v>
      </c>
      <c r="M156" s="7" t="n">
        <v>1431</v>
      </c>
      <c r="N156" s="9" t="n">
        <v>0.599496221662469</v>
      </c>
      <c r="O156" s="17" t="n">
        <v>0.00819747358353675</v>
      </c>
      <c r="P156" s="9" t="n">
        <v>0.583429468674518</v>
      </c>
      <c r="Q156" s="9" t="n">
        <v>0.615562974650419</v>
      </c>
      <c r="S156" s="18" t="n">
        <v>0.0104404276710522</v>
      </c>
      <c r="T156" s="18" t="n">
        <v>-0.0138647966788455</v>
      </c>
      <c r="U156" s="18" t="n">
        <v>0.03474565202095</v>
      </c>
    </row>
    <row r="157" customFormat="false" ht="12.75" hidden="false" customHeight="false" outlineLevel="0" collapsed="false">
      <c r="B157" s="7" t="s">
        <v>146</v>
      </c>
      <c r="C157" s="8" t="n">
        <v>41620</v>
      </c>
      <c r="D157" s="8" t="n">
        <v>31820</v>
      </c>
      <c r="E157" s="8" t="n">
        <v>9800</v>
      </c>
      <c r="F157" s="9" t="n">
        <v>0.764536280634311</v>
      </c>
      <c r="G157" s="16" t="n">
        <v>0.00207974463041284</v>
      </c>
      <c r="H157" s="9" t="n">
        <v>0.760460056061661</v>
      </c>
      <c r="I157" s="9" t="n">
        <v>0.76861250520696</v>
      </c>
      <c r="K157" s="7" t="n">
        <v>38435</v>
      </c>
      <c r="L157" s="7" t="n">
        <v>29219</v>
      </c>
      <c r="M157" s="7" t="n">
        <v>9216</v>
      </c>
      <c r="N157" s="9" t="n">
        <v>0.760218550800052</v>
      </c>
      <c r="O157" s="17" t="n">
        <v>0.00217777786416366</v>
      </c>
      <c r="P157" s="9" t="n">
        <v>0.755950184619963</v>
      </c>
      <c r="Q157" s="9" t="n">
        <v>0.764486916980141</v>
      </c>
      <c r="S157" s="18" t="n">
        <v>-0.00431772983425838</v>
      </c>
      <c r="T157" s="18" t="n">
        <v>-0.0102199189904609</v>
      </c>
      <c r="U157" s="18" t="n">
        <v>0.00158445932194416</v>
      </c>
    </row>
    <row r="158" customFormat="false" ht="12.75" hidden="false" customHeight="false" outlineLevel="0" collapsed="false">
      <c r="B158" s="7" t="s">
        <v>147</v>
      </c>
      <c r="C158" s="8" t="n">
        <v>2006</v>
      </c>
      <c r="D158" s="8" t="n">
        <v>1383</v>
      </c>
      <c r="E158" s="8" t="n">
        <v>623</v>
      </c>
      <c r="F158" s="9" t="n">
        <v>0.689431704885344</v>
      </c>
      <c r="G158" s="16" t="n">
        <v>0.010331389150872</v>
      </c>
      <c r="H158" s="9" t="n">
        <v>0.669182554239367</v>
      </c>
      <c r="I158" s="9" t="n">
        <v>0.709680855531321</v>
      </c>
      <c r="K158" s="7" t="n">
        <v>2792</v>
      </c>
      <c r="L158" s="7" t="n">
        <v>1933</v>
      </c>
      <c r="M158" s="7" t="n">
        <v>859</v>
      </c>
      <c r="N158" s="9" t="n">
        <v>0.692335243553009</v>
      </c>
      <c r="O158" s="17" t="n">
        <v>0.00873452692668725</v>
      </c>
      <c r="P158" s="9" t="n">
        <v>0.675215885354706</v>
      </c>
      <c r="Q158" s="9" t="n">
        <v>0.709454601751311</v>
      </c>
      <c r="S158" s="18" t="n">
        <v>0.00290353866766457</v>
      </c>
      <c r="T158" s="18" t="n">
        <v>-0.0236129914030635</v>
      </c>
      <c r="U158" s="18" t="n">
        <v>0.0294200687383927</v>
      </c>
    </row>
    <row r="159" customFormat="false" ht="12.75" hidden="false" customHeight="false" outlineLevel="0" collapsed="false">
      <c r="B159" s="7" t="s">
        <v>148</v>
      </c>
      <c r="C159" s="8" t="n">
        <v>16521</v>
      </c>
      <c r="D159" s="8" t="n">
        <v>11683</v>
      </c>
      <c r="E159" s="8" t="n">
        <v>4838</v>
      </c>
      <c r="F159" s="9" t="n">
        <v>0.707160583499788</v>
      </c>
      <c r="G159" s="16" t="n">
        <v>0.00354042683250023</v>
      </c>
      <c r="H159" s="9" t="n">
        <v>0.700221474418189</v>
      </c>
      <c r="I159" s="9" t="n">
        <v>0.714099692581388</v>
      </c>
      <c r="K159" s="7" t="n">
        <v>19807</v>
      </c>
      <c r="L159" s="7" t="n">
        <v>14102</v>
      </c>
      <c r="M159" s="7" t="n">
        <v>5705</v>
      </c>
      <c r="N159" s="9" t="n">
        <v>0.711970515474327</v>
      </c>
      <c r="O159" s="17" t="n">
        <v>0.00321765981862807</v>
      </c>
      <c r="P159" s="9" t="n">
        <v>0.705664018115315</v>
      </c>
      <c r="Q159" s="9" t="n">
        <v>0.71827701283334</v>
      </c>
      <c r="S159" s="18" t="n">
        <v>0.00480993197453905</v>
      </c>
      <c r="T159" s="18" t="n">
        <v>-0.00456697450315582</v>
      </c>
      <c r="U159" s="18" t="n">
        <v>0.0141868384522339</v>
      </c>
    </row>
    <row r="160" customFormat="false" ht="12.75" hidden="false" customHeight="false" outlineLevel="0" collapsed="false">
      <c r="B160" s="7" t="s">
        <v>149</v>
      </c>
      <c r="C160" s="8" t="n">
        <v>11701</v>
      </c>
      <c r="D160" s="8" t="n">
        <v>8505</v>
      </c>
      <c r="E160" s="8" t="n">
        <v>3196</v>
      </c>
      <c r="F160" s="9" t="n">
        <v>0.72686095205538</v>
      </c>
      <c r="G160" s="16" t="n">
        <v>0.00411913547019736</v>
      </c>
      <c r="H160" s="9" t="n">
        <v>0.718787594886352</v>
      </c>
      <c r="I160" s="9" t="n">
        <v>0.734934309224408</v>
      </c>
      <c r="K160" s="7" t="n">
        <v>13791</v>
      </c>
      <c r="L160" s="7" t="n">
        <v>10104</v>
      </c>
      <c r="M160" s="7" t="n">
        <v>3687</v>
      </c>
      <c r="N160" s="9" t="n">
        <v>0.732651729388732</v>
      </c>
      <c r="O160" s="17" t="n">
        <v>0.00376868292404337</v>
      </c>
      <c r="P160" s="9" t="n">
        <v>0.725265246588456</v>
      </c>
      <c r="Q160" s="9" t="n">
        <v>0.740038212189008</v>
      </c>
      <c r="S160" s="18" t="n">
        <v>0.00579077733335187</v>
      </c>
      <c r="T160" s="18" t="n">
        <v>-0.00515196568343566</v>
      </c>
      <c r="U160" s="18" t="n">
        <v>0.0167335203501394</v>
      </c>
    </row>
    <row r="161" customFormat="false" ht="12.75" hidden="false" customHeight="false" outlineLevel="0" collapsed="false">
      <c r="B161" s="7" t="s">
        <v>150</v>
      </c>
      <c r="C161" s="8" t="n">
        <v>16665</v>
      </c>
      <c r="D161" s="8" t="n">
        <v>11906</v>
      </c>
      <c r="E161" s="8" t="n">
        <v>4759</v>
      </c>
      <c r="F161" s="9" t="n">
        <v>0.714431443144314</v>
      </c>
      <c r="G161" s="16" t="n">
        <v>0.00349891034592538</v>
      </c>
      <c r="H161" s="9" t="n">
        <v>0.707573704881166</v>
      </c>
      <c r="I161" s="9" t="n">
        <v>0.721289181407463</v>
      </c>
      <c r="K161" s="7" t="n">
        <v>16511</v>
      </c>
      <c r="L161" s="7" t="n">
        <v>11969</v>
      </c>
      <c r="M161" s="7" t="n">
        <v>4542</v>
      </c>
      <c r="N161" s="9" t="n">
        <v>0.724910665616862</v>
      </c>
      <c r="O161" s="17" t="n">
        <v>0.00347530105606779</v>
      </c>
      <c r="P161" s="9" t="n">
        <v>0.718099200711535</v>
      </c>
      <c r="Q161" s="9" t="n">
        <v>0.731722130522188</v>
      </c>
      <c r="S161" s="18" t="n">
        <v>0.0104792224725471</v>
      </c>
      <c r="T161" s="18" t="n">
        <v>0.000813403224499848</v>
      </c>
      <c r="U161" s="18" t="n">
        <v>0.0201450417205943</v>
      </c>
      <c r="V161" s="8" t="s">
        <v>40</v>
      </c>
    </row>
    <row r="162" customFormat="false" ht="12.75" hidden="false" customHeight="false" outlineLevel="0" collapsed="false">
      <c r="B162" s="7" t="s">
        <v>151</v>
      </c>
      <c r="C162" s="8" t="n">
        <v>3574</v>
      </c>
      <c r="D162" s="8" t="n">
        <v>2346</v>
      </c>
      <c r="E162" s="8" t="n">
        <v>1228</v>
      </c>
      <c r="F162" s="9" t="n">
        <v>0.656407386681589</v>
      </c>
      <c r="G162" s="16" t="n">
        <v>0.00794385603712141</v>
      </c>
      <c r="H162" s="9" t="n">
        <v>0.64083771495046</v>
      </c>
      <c r="I162" s="9" t="n">
        <v>0.671977058412718</v>
      </c>
      <c r="K162" s="7" t="n">
        <v>4286</v>
      </c>
      <c r="L162" s="7" t="n">
        <v>2998</v>
      </c>
      <c r="M162" s="7" t="n">
        <v>1288</v>
      </c>
      <c r="N162" s="9" t="n">
        <v>0.699486700886608</v>
      </c>
      <c r="O162" s="17" t="n">
        <v>0.00700318333338975</v>
      </c>
      <c r="P162" s="9" t="n">
        <v>0.685760713776033</v>
      </c>
      <c r="Q162" s="9" t="n">
        <v>0.713212687997183</v>
      </c>
      <c r="S162" s="18" t="n">
        <v>0.0430793142050183</v>
      </c>
      <c r="T162" s="18" t="n">
        <v>0.022322791539773</v>
      </c>
      <c r="U162" s="18" t="n">
        <v>0.0638358368702637</v>
      </c>
      <c r="V162" s="8" t="s">
        <v>40</v>
      </c>
    </row>
    <row r="163" customFormat="false" ht="12.75" hidden="false" customHeight="false" outlineLevel="0" collapsed="false">
      <c r="B163" s="7" t="s">
        <v>152</v>
      </c>
      <c r="C163" s="8" t="n">
        <v>4684</v>
      </c>
      <c r="D163" s="8" t="n">
        <v>3196</v>
      </c>
      <c r="E163" s="8" t="n">
        <v>1488</v>
      </c>
      <c r="F163" s="9" t="n">
        <v>0.682322801024765</v>
      </c>
      <c r="G163" s="16" t="n">
        <v>0.00680267184264033</v>
      </c>
      <c r="H163" s="9" t="n">
        <v>0.668989809214545</v>
      </c>
      <c r="I163" s="9" t="n">
        <v>0.695655792834985</v>
      </c>
      <c r="K163" s="7" t="n">
        <v>5563</v>
      </c>
      <c r="L163" s="7" t="n">
        <v>3863</v>
      </c>
      <c r="M163" s="7" t="n">
        <v>1700</v>
      </c>
      <c r="N163" s="9" t="n">
        <v>0.694409491281683</v>
      </c>
      <c r="O163" s="17" t="n">
        <v>0.00617622664793114</v>
      </c>
      <c r="P163" s="9" t="n">
        <v>0.682304309491381</v>
      </c>
      <c r="Q163" s="9" t="n">
        <v>0.706514673071984</v>
      </c>
      <c r="S163" s="18" t="n">
        <v>0.0120866902569173</v>
      </c>
      <c r="T163" s="18" t="n">
        <v>-0.00592208581043135</v>
      </c>
      <c r="U163" s="18" t="n">
        <v>0.030095466324266</v>
      </c>
    </row>
    <row r="164" customFormat="false" ht="12.75" hidden="false" customHeight="false" outlineLevel="0" collapsed="false">
      <c r="B164" s="7" t="s">
        <v>153</v>
      </c>
      <c r="C164" s="8" t="n">
        <v>9901</v>
      </c>
      <c r="D164" s="8" t="n">
        <v>7424</v>
      </c>
      <c r="E164" s="8" t="n">
        <v>2477</v>
      </c>
      <c r="F164" s="9" t="n">
        <v>0.74982325017675</v>
      </c>
      <c r="G164" s="16" t="n">
        <v>0.00435274669196128</v>
      </c>
      <c r="H164" s="9" t="n">
        <v>0.74129202342668</v>
      </c>
      <c r="I164" s="9" t="n">
        <v>0.75835447692682</v>
      </c>
      <c r="K164" s="7" t="n">
        <v>9501</v>
      </c>
      <c r="L164" s="7" t="n">
        <v>7142</v>
      </c>
      <c r="M164" s="7" t="n">
        <v>2359</v>
      </c>
      <c r="N164" s="9" t="n">
        <v>0.751710346279339</v>
      </c>
      <c r="O164" s="17" t="n">
        <v>0.00443220578478905</v>
      </c>
      <c r="P164" s="9" t="n">
        <v>0.743023382569082</v>
      </c>
      <c r="Q164" s="9" t="n">
        <v>0.760397309989596</v>
      </c>
      <c r="S164" s="18" t="n">
        <v>0.00188709610258919</v>
      </c>
      <c r="T164" s="18" t="n">
        <v>-0.0102887248797556</v>
      </c>
      <c r="U164" s="18" t="n">
        <v>0.014062917084934</v>
      </c>
    </row>
    <row r="165" customFormat="false" ht="12.75" hidden="false" customHeight="false" outlineLevel="0" collapsed="false">
      <c r="B165" s="7" t="s">
        <v>154</v>
      </c>
      <c r="C165" s="8" t="n">
        <v>18847</v>
      </c>
      <c r="D165" s="8" t="n">
        <v>12200</v>
      </c>
      <c r="E165" s="8" t="n">
        <v>6647</v>
      </c>
      <c r="F165" s="9" t="n">
        <v>0.647317875523956</v>
      </c>
      <c r="G165" s="16" t="n">
        <v>0.00348040199471849</v>
      </c>
      <c r="H165" s="9" t="n">
        <v>0.640496412962586</v>
      </c>
      <c r="I165" s="9" t="n">
        <v>0.654139338085326</v>
      </c>
      <c r="K165" s="7" t="n">
        <v>21062</v>
      </c>
      <c r="L165" s="7" t="n">
        <v>13217</v>
      </c>
      <c r="M165" s="7" t="n">
        <v>7845</v>
      </c>
      <c r="N165" s="9" t="n">
        <v>0.627528249928782</v>
      </c>
      <c r="O165" s="17" t="n">
        <v>0.00333129817056231</v>
      </c>
      <c r="P165" s="9" t="n">
        <v>0.620999025492715</v>
      </c>
      <c r="Q165" s="9" t="n">
        <v>0.634057474364848</v>
      </c>
      <c r="S165" s="18" t="n">
        <v>-0.0197896255951744</v>
      </c>
      <c r="T165" s="18" t="n">
        <v>-0.0292324217959635</v>
      </c>
      <c r="U165" s="18" t="n">
        <v>-0.0103468293943853</v>
      </c>
      <c r="V165" s="8" t="s">
        <v>40</v>
      </c>
    </row>
    <row r="166" customFormat="false" ht="12.75" hidden="false" customHeight="false" outlineLevel="0" collapsed="false">
      <c r="B166" s="7" t="s">
        <v>155</v>
      </c>
      <c r="C166" s="8" t="n">
        <v>4184</v>
      </c>
      <c r="D166" s="8" t="n">
        <v>2618</v>
      </c>
      <c r="E166" s="8" t="n">
        <v>1566</v>
      </c>
      <c r="F166" s="9" t="n">
        <v>0.625717017208413</v>
      </c>
      <c r="G166" s="16" t="n">
        <v>0.00748157762271554</v>
      </c>
      <c r="H166" s="9" t="n">
        <v>0.61105339452035</v>
      </c>
      <c r="I166" s="9" t="n">
        <v>0.640380639896476</v>
      </c>
      <c r="K166" s="7" t="n">
        <v>5060</v>
      </c>
      <c r="L166" s="7" t="n">
        <v>3179</v>
      </c>
      <c r="M166" s="7" t="n">
        <v>1881</v>
      </c>
      <c r="N166" s="9" t="n">
        <v>0.628260869565217</v>
      </c>
      <c r="O166" s="17" t="n">
        <v>0.00679381765778768</v>
      </c>
      <c r="P166" s="9" t="n">
        <v>0.614945231638421</v>
      </c>
      <c r="Q166" s="9" t="n">
        <v>0.641576507492014</v>
      </c>
      <c r="S166" s="18" t="n">
        <v>0.00254385235680443</v>
      </c>
      <c r="T166" s="18" t="n">
        <v>-0.0172637841092804</v>
      </c>
      <c r="U166" s="18" t="n">
        <v>0.0223514888228892</v>
      </c>
    </row>
    <row r="167" customFormat="false" ht="12.75" hidden="false" customHeight="false" outlineLevel="0" collapsed="false">
      <c r="B167" s="7" t="s">
        <v>156</v>
      </c>
      <c r="C167" s="8" t="n">
        <v>4047</v>
      </c>
      <c r="D167" s="8" t="n">
        <v>2675</v>
      </c>
      <c r="E167" s="8" t="n">
        <v>1372</v>
      </c>
      <c r="F167" s="9" t="n">
        <v>0.66098344452681</v>
      </c>
      <c r="G167" s="16" t="n">
        <v>0.00744113428939403</v>
      </c>
      <c r="H167" s="9" t="n">
        <v>0.646399089315472</v>
      </c>
      <c r="I167" s="9" t="n">
        <v>0.675567799738148</v>
      </c>
      <c r="K167" s="7" t="n">
        <v>4860</v>
      </c>
      <c r="L167" s="7" t="n">
        <v>3237</v>
      </c>
      <c r="M167" s="7" t="n">
        <v>1623</v>
      </c>
      <c r="N167" s="9" t="n">
        <v>0.666049382716049</v>
      </c>
      <c r="O167" s="17" t="n">
        <v>0.00676513092253938</v>
      </c>
      <c r="P167" s="9" t="n">
        <v>0.652789969757174</v>
      </c>
      <c r="Q167" s="9" t="n">
        <v>0.679308795674925</v>
      </c>
      <c r="S167" s="18" t="n">
        <v>0.00506593818923939</v>
      </c>
      <c r="T167" s="18" t="n">
        <v>-0.0146452192466681</v>
      </c>
      <c r="U167" s="18" t="n">
        <v>0.0247770956251469</v>
      </c>
    </row>
    <row r="168" customFormat="false" ht="12.75" hidden="false" customHeight="false" outlineLevel="0" collapsed="false">
      <c r="B168" s="7" t="s">
        <v>157</v>
      </c>
      <c r="C168" s="8" t="n">
        <v>4785</v>
      </c>
      <c r="D168" s="8" t="n">
        <v>1890</v>
      </c>
      <c r="E168" s="8" t="n">
        <v>2895</v>
      </c>
      <c r="F168" s="9" t="n">
        <v>0.394984326018809</v>
      </c>
      <c r="G168" s="16" t="n">
        <v>0.00706695413866312</v>
      </c>
      <c r="H168" s="9" t="n">
        <v>0.381133350426633</v>
      </c>
      <c r="I168" s="9" t="n">
        <v>0.408835301610985</v>
      </c>
      <c r="K168" s="7" t="n">
        <v>6377</v>
      </c>
      <c r="L168" s="7" t="n">
        <v>2639</v>
      </c>
      <c r="M168" s="7" t="n">
        <v>3738</v>
      </c>
      <c r="N168" s="9" t="n">
        <v>0.413830954994512</v>
      </c>
      <c r="O168" s="17" t="n">
        <v>0.00616757895898222</v>
      </c>
      <c r="P168" s="9" t="n">
        <v>0.401742722363099</v>
      </c>
      <c r="Q168" s="9" t="n">
        <v>0.425919187625924</v>
      </c>
      <c r="S168" s="18" t="n">
        <v>0.0188466289757027</v>
      </c>
      <c r="T168" s="18" t="n">
        <v>0.00046219767950827</v>
      </c>
      <c r="U168" s="18" t="n">
        <v>0.0372310602718972</v>
      </c>
      <c r="V168" s="8" t="s">
        <v>40</v>
      </c>
    </row>
    <row r="169" customFormat="false" ht="12.75" hidden="false" customHeight="false" outlineLevel="0" collapsed="false">
      <c r="B169" s="7" t="s">
        <v>158</v>
      </c>
      <c r="C169" s="8" t="n">
        <v>2655</v>
      </c>
      <c r="D169" s="8" t="n">
        <v>1922</v>
      </c>
      <c r="E169" s="8" t="n">
        <v>733</v>
      </c>
      <c r="F169" s="9" t="n">
        <v>0.72391713747646</v>
      </c>
      <c r="G169" s="16" t="n">
        <v>0.00867624667270099</v>
      </c>
      <c r="H169" s="9" t="n">
        <v>0.70691200647698</v>
      </c>
      <c r="I169" s="9" t="n">
        <v>0.740922268475939</v>
      </c>
      <c r="K169" s="7" t="n">
        <v>2856</v>
      </c>
      <c r="L169" s="7" t="n">
        <v>2086</v>
      </c>
      <c r="M169" s="7" t="n">
        <v>770</v>
      </c>
      <c r="N169" s="9" t="n">
        <v>0.730392156862745</v>
      </c>
      <c r="O169" s="17" t="n">
        <v>0.00830357686031245</v>
      </c>
      <c r="P169" s="9" t="n">
        <v>0.714117445273673</v>
      </c>
      <c r="Q169" s="9" t="n">
        <v>0.746666868451818</v>
      </c>
      <c r="S169" s="18" t="n">
        <v>0.00647501938628559</v>
      </c>
      <c r="T169" s="18" t="n">
        <v>-0.0170634826780893</v>
      </c>
      <c r="U169" s="18" t="n">
        <v>0.0300135214506604</v>
      </c>
    </row>
    <row r="170" customFormat="false" ht="12.75" hidden="false" customHeight="false" outlineLevel="0" collapsed="false">
      <c r="B170" s="7" t="s">
        <v>159</v>
      </c>
      <c r="C170" s="8" t="n">
        <v>7639</v>
      </c>
      <c r="D170" s="8" t="n">
        <v>5302</v>
      </c>
      <c r="E170" s="8" t="n">
        <v>2337</v>
      </c>
      <c r="F170" s="9" t="n">
        <v>0.694069904437754</v>
      </c>
      <c r="G170" s="16" t="n">
        <v>0.00527223127276019</v>
      </c>
      <c r="H170" s="9" t="n">
        <v>0.683736521024978</v>
      </c>
      <c r="I170" s="9" t="n">
        <v>0.704403287850529</v>
      </c>
      <c r="K170" s="7" t="n">
        <v>15003</v>
      </c>
      <c r="L170" s="7" t="n">
        <v>10659</v>
      </c>
      <c r="M170" s="7" t="n">
        <v>4344</v>
      </c>
      <c r="N170" s="9" t="n">
        <v>0.710457908418316</v>
      </c>
      <c r="O170" s="17" t="n">
        <v>0.00370284877283319</v>
      </c>
      <c r="P170" s="9" t="n">
        <v>0.703200458183365</v>
      </c>
      <c r="Q170" s="9" t="n">
        <v>0.717715358653268</v>
      </c>
      <c r="S170" s="18" t="n">
        <v>0.0163880039805627</v>
      </c>
      <c r="T170" s="18" t="n">
        <v>0.00376044456989651</v>
      </c>
      <c r="U170" s="18" t="n">
        <v>0.0290155633912289</v>
      </c>
      <c r="V170" s="8" t="s">
        <v>40</v>
      </c>
    </row>
    <row r="171" customFormat="false" ht="12.75" hidden="false" customHeight="false" outlineLevel="0" collapsed="false">
      <c r="B171" s="7" t="s">
        <v>160</v>
      </c>
      <c r="C171" s="8" t="n">
        <v>10357</v>
      </c>
      <c r="D171" s="8" t="n">
        <v>7191</v>
      </c>
      <c r="E171" s="8" t="n">
        <v>3166</v>
      </c>
      <c r="F171" s="9" t="n">
        <v>0.694313025007242</v>
      </c>
      <c r="G171" s="16" t="n">
        <v>0.00452688159522299</v>
      </c>
      <c r="H171" s="9" t="n">
        <v>0.685440500118327</v>
      </c>
      <c r="I171" s="9" t="n">
        <v>0.703185549896156</v>
      </c>
      <c r="K171" s="7" t="n">
        <v>13290</v>
      </c>
      <c r="L171" s="7" t="n">
        <v>9494</v>
      </c>
      <c r="M171" s="7" t="n">
        <v>3796</v>
      </c>
      <c r="N171" s="9" t="n">
        <v>0.714371708051166</v>
      </c>
      <c r="O171" s="17" t="n">
        <v>0.00391832309677069</v>
      </c>
      <c r="P171" s="9" t="n">
        <v>0.706691935901704</v>
      </c>
      <c r="Q171" s="9" t="n">
        <v>0.722051480200628</v>
      </c>
      <c r="S171" s="18" t="n">
        <v>0.0200586830439249</v>
      </c>
      <c r="T171" s="18" t="n">
        <v>0.00832387759717151</v>
      </c>
      <c r="U171" s="18" t="n">
        <v>0.0317934884906783</v>
      </c>
      <c r="V171" s="8" t="s">
        <v>40</v>
      </c>
    </row>
    <row r="172" customFormat="false" ht="12.75" hidden="false" customHeight="false" outlineLevel="0" collapsed="false">
      <c r="B172" s="7" t="s">
        <v>161</v>
      </c>
      <c r="C172" s="8" t="n">
        <v>8774</v>
      </c>
      <c r="D172" s="8" t="n">
        <v>5996</v>
      </c>
      <c r="E172" s="8" t="n">
        <v>2778</v>
      </c>
      <c r="F172" s="9" t="n">
        <v>0.683382721677684</v>
      </c>
      <c r="G172" s="16" t="n">
        <v>0.00496592879092755</v>
      </c>
      <c r="H172" s="9" t="n">
        <v>0.673649680097676</v>
      </c>
      <c r="I172" s="9" t="n">
        <v>0.693115763257693</v>
      </c>
      <c r="K172" s="7" t="n">
        <v>9841</v>
      </c>
      <c r="L172" s="7" t="n">
        <v>6557</v>
      </c>
      <c r="M172" s="7" t="n">
        <v>3284</v>
      </c>
      <c r="N172" s="9" t="n">
        <v>0.666294075805304</v>
      </c>
      <c r="O172" s="17" t="n">
        <v>0.00475330101901683</v>
      </c>
      <c r="P172" s="9" t="n">
        <v>0.656977777000354</v>
      </c>
      <c r="Q172" s="9" t="n">
        <v>0.675610374610255</v>
      </c>
      <c r="S172" s="18" t="n">
        <v>-0.0170886458723798</v>
      </c>
      <c r="T172" s="18" t="n">
        <v>-0.0305620342046925</v>
      </c>
      <c r="U172" s="18" t="n">
        <v>-0.00361525754006707</v>
      </c>
      <c r="V172" s="8" t="s">
        <v>40</v>
      </c>
    </row>
    <row r="173" customFormat="false" ht="12.75" hidden="false" customHeight="false" outlineLevel="0" collapsed="false">
      <c r="B173" s="7" t="s">
        <v>162</v>
      </c>
      <c r="C173" s="8" t="n">
        <v>7477</v>
      </c>
      <c r="D173" s="8" t="n">
        <v>5090</v>
      </c>
      <c r="E173" s="8" t="n">
        <v>2387</v>
      </c>
      <c r="F173" s="9" t="n">
        <v>0.68075431322723</v>
      </c>
      <c r="G173" s="16" t="n">
        <v>0.00539130658925096</v>
      </c>
      <c r="H173" s="9" t="n">
        <v>0.670187546482685</v>
      </c>
      <c r="I173" s="9" t="n">
        <v>0.691321079971776</v>
      </c>
      <c r="K173" s="7" t="n">
        <v>7421</v>
      </c>
      <c r="L173" s="7" t="n">
        <v>5028</v>
      </c>
      <c r="M173" s="7" t="n">
        <v>2393</v>
      </c>
      <c r="N173" s="9" t="n">
        <v>0.677536720118582</v>
      </c>
      <c r="O173" s="17" t="n">
        <v>0.00542594436533385</v>
      </c>
      <c r="P173" s="9" t="n">
        <v>0.66690206458041</v>
      </c>
      <c r="Q173" s="9" t="n">
        <v>0.688171375656755</v>
      </c>
      <c r="S173" s="18" t="n">
        <v>-0.00321759310864778</v>
      </c>
      <c r="T173" s="18" t="n">
        <v>-0.0182096149147681</v>
      </c>
      <c r="U173" s="18" t="n">
        <v>0.0117744286974726</v>
      </c>
    </row>
    <row r="174" customFormat="false" ht="12.75" hidden="false" customHeight="false" outlineLevel="0" collapsed="false">
      <c r="B174" s="7" t="s">
        <v>163</v>
      </c>
      <c r="C174" s="8" t="n">
        <v>2546</v>
      </c>
      <c r="D174" s="8" t="n">
        <v>1621</v>
      </c>
      <c r="E174" s="8" t="n">
        <v>925</v>
      </c>
      <c r="F174" s="9" t="n">
        <v>0.63668499607227</v>
      </c>
      <c r="G174" s="16" t="n">
        <v>0.0095317967865382</v>
      </c>
      <c r="H174" s="9" t="n">
        <v>0.618003017662701</v>
      </c>
      <c r="I174" s="9" t="n">
        <v>0.65536697448184</v>
      </c>
      <c r="K174" s="7" t="n">
        <v>2714</v>
      </c>
      <c r="L174" s="7" t="n">
        <v>1780</v>
      </c>
      <c r="M174" s="7" t="n">
        <v>934</v>
      </c>
      <c r="N174" s="9" t="n">
        <v>0.655858511422255</v>
      </c>
      <c r="O174" s="17" t="n">
        <v>0.00911945058270777</v>
      </c>
      <c r="P174" s="9" t="n">
        <v>0.637984716721355</v>
      </c>
      <c r="Q174" s="9" t="n">
        <v>0.673732306123155</v>
      </c>
      <c r="S174" s="18" t="n">
        <v>0.0191735153499847</v>
      </c>
      <c r="T174" s="18" t="n">
        <v>-0.00668211116073525</v>
      </c>
      <c r="U174" s="18" t="n">
        <v>0.0450291418607046</v>
      </c>
    </row>
    <row r="175" customFormat="false" ht="12.75" hidden="false" customHeight="false" outlineLevel="0" collapsed="false">
      <c r="G175" s="16"/>
      <c r="O175" s="17"/>
      <c r="S175" s="18"/>
      <c r="T175" s="18"/>
      <c r="U175" s="18"/>
    </row>
    <row r="176" customFormat="false" ht="12.75" hidden="false" customHeight="false" outlineLevel="0" collapsed="false">
      <c r="A176" s="7" t="s">
        <v>164</v>
      </c>
      <c r="B176" s="7" t="s">
        <v>165</v>
      </c>
      <c r="C176" s="8" t="n">
        <v>1187310</v>
      </c>
      <c r="D176" s="8" t="n">
        <v>1002002</v>
      </c>
      <c r="E176" s="8" t="n">
        <v>185308</v>
      </c>
      <c r="F176" s="9" t="n">
        <v>0.84392618608451</v>
      </c>
      <c r="G176" s="16" t="n">
        <v>0.000333069749309584</v>
      </c>
      <c r="H176" s="9" t="n">
        <v>0.843273381371524</v>
      </c>
      <c r="I176" s="9" t="n">
        <v>0.844578990797497</v>
      </c>
      <c r="K176" s="7" t="n">
        <v>1179130</v>
      </c>
      <c r="L176" s="7" t="n">
        <v>996878</v>
      </c>
      <c r="M176" s="7" t="n">
        <v>182252</v>
      </c>
      <c r="N176" s="9" t="n">
        <v>0.845435193744541</v>
      </c>
      <c r="O176" s="17" t="n">
        <v>0.000332900635130916</v>
      </c>
      <c r="P176" s="9" t="n">
        <v>0.844782720489253</v>
      </c>
      <c r="Q176" s="9" t="n">
        <v>0.846087666999828</v>
      </c>
      <c r="S176" s="18" t="n">
        <v>0.00150900766003015</v>
      </c>
      <c r="T176" s="18" t="n">
        <v>0.000586019767453007</v>
      </c>
      <c r="U176" s="18" t="n">
        <v>0.00243199555260729</v>
      </c>
      <c r="V176" s="8" t="s">
        <v>40</v>
      </c>
    </row>
    <row r="177" customFormat="false" ht="12.75" hidden="false" customHeight="false" outlineLevel="0" collapsed="false">
      <c r="B177" s="7" t="s">
        <v>166</v>
      </c>
      <c r="C177" s="8" t="n">
        <v>308692</v>
      </c>
      <c r="D177" s="8" t="n">
        <v>217638</v>
      </c>
      <c r="E177" s="8" t="n">
        <v>91054</v>
      </c>
      <c r="F177" s="9" t="n">
        <v>0.705032848275952</v>
      </c>
      <c r="G177" s="16" t="n">
        <v>0.000820783875207009</v>
      </c>
      <c r="H177" s="9" t="n">
        <v>0.703424141441455</v>
      </c>
      <c r="I177" s="9" t="n">
        <v>0.706641555110449</v>
      </c>
      <c r="K177" s="7" t="n">
        <v>352328</v>
      </c>
      <c r="L177" s="7" t="n">
        <v>248060</v>
      </c>
      <c r="M177" s="7" t="n">
        <v>104268</v>
      </c>
      <c r="N177" s="9" t="n">
        <v>0.704059853318499</v>
      </c>
      <c r="O177" s="17" t="n">
        <v>0.000769012065030538</v>
      </c>
      <c r="P177" s="9" t="n">
        <v>0.702552617367362</v>
      </c>
      <c r="Q177" s="9" t="n">
        <v>0.705567089269635</v>
      </c>
      <c r="S177" s="18" t="n">
        <v>-0.000972994957452844</v>
      </c>
      <c r="T177" s="18" t="n">
        <v>-0.00317750771379086</v>
      </c>
      <c r="U177" s="18" t="n">
        <v>0.00123151779888517</v>
      </c>
    </row>
    <row r="178" customFormat="false" ht="12.75" hidden="false" customHeight="false" outlineLevel="0" collapsed="false">
      <c r="G178" s="16"/>
      <c r="O178" s="17"/>
      <c r="S178" s="18"/>
      <c r="T178" s="18"/>
      <c r="U178" s="18"/>
    </row>
    <row r="179" customFormat="false" ht="12.75" hidden="false" customHeight="false" outlineLevel="0" collapsed="false">
      <c r="A179" s="7" t="s">
        <v>167</v>
      </c>
      <c r="B179" s="7" t="s">
        <v>168</v>
      </c>
      <c r="C179" s="8" t="n">
        <v>1409028</v>
      </c>
      <c r="D179" s="8" t="n">
        <v>1166812</v>
      </c>
      <c r="E179" s="8" t="n">
        <v>242216</v>
      </c>
      <c r="F179" s="9" t="n">
        <v>0.828097099560832</v>
      </c>
      <c r="G179" s="16" t="n">
        <v>0.000317850151114124</v>
      </c>
      <c r="H179" s="9" t="n">
        <v>0.827474124712168</v>
      </c>
      <c r="I179" s="9" t="n">
        <v>0.828720074409496</v>
      </c>
      <c r="K179" s="7" t="n">
        <v>1438863</v>
      </c>
      <c r="L179" s="7" t="n">
        <v>1186573</v>
      </c>
      <c r="M179" s="7" t="n">
        <v>252290</v>
      </c>
      <c r="N179" s="9" t="n">
        <v>0.824660165700279</v>
      </c>
      <c r="O179" s="17" t="n">
        <v>0.00031700643772073</v>
      </c>
      <c r="P179" s="9" t="n">
        <v>0.824038844499479</v>
      </c>
      <c r="Q179" s="9" t="n">
        <v>0.825281486901079</v>
      </c>
      <c r="S179" s="18" t="n">
        <v>-0.00343693386055333</v>
      </c>
      <c r="T179" s="18" t="n">
        <v>-0.00431680097969103</v>
      </c>
      <c r="U179" s="18" t="n">
        <v>-0.00255706674141562</v>
      </c>
      <c r="V179" s="8" t="s">
        <v>40</v>
      </c>
    </row>
    <row r="180" customFormat="false" ht="12.75" hidden="false" customHeight="false" outlineLevel="0" collapsed="false">
      <c r="B180" s="7" t="s">
        <v>138</v>
      </c>
      <c r="C180" s="8" t="n">
        <v>79923</v>
      </c>
      <c r="D180" s="8" t="n">
        <v>50667</v>
      </c>
      <c r="E180" s="8" t="n">
        <v>29256</v>
      </c>
      <c r="F180" s="9" t="n">
        <v>0.633947674636838</v>
      </c>
      <c r="G180" s="16" t="n">
        <v>0.00170397179954362</v>
      </c>
      <c r="H180" s="9" t="n">
        <v>0.630607951279061</v>
      </c>
      <c r="I180" s="9" t="n">
        <v>0.637287397994615</v>
      </c>
      <c r="K180" s="7" t="n">
        <v>88420</v>
      </c>
      <c r="L180" s="7" t="n">
        <v>56844</v>
      </c>
      <c r="M180" s="7" t="n">
        <v>31576</v>
      </c>
      <c r="N180" s="9" t="n">
        <v>0.64288622483601</v>
      </c>
      <c r="O180" s="17" t="n">
        <v>0.00161136937817682</v>
      </c>
      <c r="P180" s="9" t="n">
        <v>0.639727998888993</v>
      </c>
      <c r="Q180" s="9" t="n">
        <v>0.646044450783027</v>
      </c>
      <c r="S180" s="18" t="n">
        <v>0.008938550199172</v>
      </c>
      <c r="T180" s="18" t="n">
        <v>0.00434192973088451</v>
      </c>
      <c r="U180" s="18" t="n">
        <v>0.0135351706674595</v>
      </c>
      <c r="V180" s="8" t="s">
        <v>40</v>
      </c>
    </row>
    <row r="181" customFormat="false" ht="12.75" hidden="false" customHeight="false" outlineLevel="0" collapsed="false">
      <c r="G181" s="16"/>
      <c r="O181" s="17"/>
      <c r="S181" s="18"/>
      <c r="T181" s="18"/>
      <c r="U181" s="18"/>
    </row>
    <row r="182" customFormat="false" ht="12.75" hidden="false" customHeight="false" outlineLevel="0" collapsed="false">
      <c r="A182" s="7" t="s">
        <v>169</v>
      </c>
      <c r="B182" s="7" t="s">
        <v>170</v>
      </c>
      <c r="C182" s="8" t="n">
        <v>11950</v>
      </c>
      <c r="D182" s="8" t="n">
        <v>5843</v>
      </c>
      <c r="E182" s="8" t="n">
        <v>6107</v>
      </c>
      <c r="F182" s="9" t="n">
        <v>0.488953974895398</v>
      </c>
      <c r="G182" s="16" t="n">
        <v>0.00457277723701506</v>
      </c>
      <c r="H182" s="9" t="n">
        <v>0.479991496201523</v>
      </c>
      <c r="I182" s="9" t="n">
        <v>0.497916453589272</v>
      </c>
      <c r="K182" s="7" t="n">
        <v>5434</v>
      </c>
      <c r="L182" s="7" t="n">
        <v>2783</v>
      </c>
      <c r="M182" s="7" t="n">
        <v>2651</v>
      </c>
      <c r="N182" s="9" t="n">
        <v>0.512145748987854</v>
      </c>
      <c r="O182" s="17" t="n">
        <v>0.00678081687620022</v>
      </c>
      <c r="P182" s="9" t="n">
        <v>0.49885559212474</v>
      </c>
      <c r="Q182" s="9" t="n">
        <v>0.525435905850968</v>
      </c>
      <c r="S182" s="18" t="n">
        <v>0.0231917740924568</v>
      </c>
      <c r="T182" s="18" t="n">
        <v>0.00716168559502483</v>
      </c>
      <c r="U182" s="18" t="n">
        <v>0.0392218625898887</v>
      </c>
      <c r="V182" s="8" t="s">
        <v>40</v>
      </c>
    </row>
    <row r="183" customFormat="false" ht="12.75" hidden="false" customHeight="false" outlineLevel="0" collapsed="false">
      <c r="B183" s="7" t="s">
        <v>171</v>
      </c>
      <c r="C183" s="8" t="n">
        <v>36448</v>
      </c>
      <c r="D183" s="8" t="n">
        <v>23150</v>
      </c>
      <c r="E183" s="8" t="n">
        <v>13298</v>
      </c>
      <c r="F183" s="9" t="n">
        <v>0.635151448639157</v>
      </c>
      <c r="G183" s="16" t="n">
        <v>0.00252149498301558</v>
      </c>
      <c r="H183" s="9" t="n">
        <v>0.630209409285248</v>
      </c>
      <c r="I183" s="9" t="n">
        <v>0.640093487993066</v>
      </c>
      <c r="K183" s="7" t="n">
        <v>48212</v>
      </c>
      <c r="L183" s="7" t="n">
        <v>31071</v>
      </c>
      <c r="M183" s="7" t="n">
        <v>17141</v>
      </c>
      <c r="N183" s="9" t="n">
        <v>0.644466108022899</v>
      </c>
      <c r="O183" s="17" t="n">
        <v>0.00218003251494425</v>
      </c>
      <c r="P183" s="9" t="n">
        <v>0.640193322808482</v>
      </c>
      <c r="Q183" s="9" t="n">
        <v>0.648738893237316</v>
      </c>
      <c r="S183" s="18" t="n">
        <v>0.00931465938374165</v>
      </c>
      <c r="T183" s="18" t="n">
        <v>0.00278151197733802</v>
      </c>
      <c r="U183" s="18" t="n">
        <v>0.0158478067901453</v>
      </c>
    </row>
    <row r="184" customFormat="false" ht="12.75" hidden="false" customHeight="false" outlineLevel="0" collapsed="false">
      <c r="B184" s="7" t="s">
        <v>172</v>
      </c>
      <c r="C184" s="8" t="n">
        <v>36951</v>
      </c>
      <c r="D184" s="8" t="n">
        <v>25308</v>
      </c>
      <c r="E184" s="8" t="n">
        <v>11643</v>
      </c>
      <c r="F184" s="9" t="n">
        <v>0.684907039051717</v>
      </c>
      <c r="G184" s="16" t="n">
        <v>0.00241669624569051</v>
      </c>
      <c r="H184" s="9" t="n">
        <v>0.680170401448591</v>
      </c>
      <c r="I184" s="9" t="n">
        <v>0.689643676654844</v>
      </c>
      <c r="K184" s="7" t="n">
        <v>41134</v>
      </c>
      <c r="L184" s="7" t="n">
        <v>27563</v>
      </c>
      <c r="M184" s="7" t="n">
        <v>13571</v>
      </c>
      <c r="N184" s="9" t="n">
        <v>0.670078280740993</v>
      </c>
      <c r="O184" s="17" t="n">
        <v>0.00231828994835316</v>
      </c>
      <c r="P184" s="9" t="n">
        <v>0.6655345159365</v>
      </c>
      <c r="Q184" s="9" t="n">
        <v>0.674622045545486</v>
      </c>
      <c r="S184" s="18" t="n">
        <v>-0.0148287583107243</v>
      </c>
      <c r="T184" s="18" t="n">
        <v>-0.0213925314399659</v>
      </c>
      <c r="U184" s="18" t="n">
        <v>-0.00826498518148268</v>
      </c>
      <c r="V184" s="8" t="s">
        <v>40</v>
      </c>
    </row>
    <row r="185" customFormat="false" ht="12.75" hidden="false" customHeight="false" outlineLevel="0" collapsed="false">
      <c r="B185" s="7" t="s">
        <v>173</v>
      </c>
      <c r="C185" s="8" t="n">
        <v>244984</v>
      </c>
      <c r="D185" s="8" t="n">
        <v>180593</v>
      </c>
      <c r="E185" s="8" t="n">
        <v>64391</v>
      </c>
      <c r="F185" s="9" t="n">
        <v>0.737162426934004</v>
      </c>
      <c r="G185" s="16" t="n">
        <v>0.000889316723265497</v>
      </c>
      <c r="H185" s="9" t="n">
        <v>0.735419398185554</v>
      </c>
      <c r="I185" s="9" t="n">
        <v>0.738905455682453</v>
      </c>
      <c r="K185" s="7" t="n">
        <v>280660</v>
      </c>
      <c r="L185" s="7" t="n">
        <v>205255</v>
      </c>
      <c r="M185" s="7" t="n">
        <v>75405</v>
      </c>
      <c r="N185" s="9" t="n">
        <v>0.731329722796266</v>
      </c>
      <c r="O185" s="17" t="n">
        <v>0.000836712319560565</v>
      </c>
      <c r="P185" s="9" t="n">
        <v>0.729689796784506</v>
      </c>
      <c r="Q185" s="9" t="n">
        <v>0.732969648808026</v>
      </c>
      <c r="S185" s="18" t="n">
        <v>-0.00583270413773784</v>
      </c>
      <c r="T185" s="18" t="n">
        <v>-0.00822596907006835</v>
      </c>
      <c r="U185" s="18" t="n">
        <v>-0.00343943920540734</v>
      </c>
      <c r="V185" s="8" t="s">
        <v>40</v>
      </c>
    </row>
    <row r="186" customFormat="false" ht="12.75" hidden="false" customHeight="false" outlineLevel="0" collapsed="false">
      <c r="B186" s="7" t="s">
        <v>174</v>
      </c>
      <c r="C186" s="8" t="n">
        <v>1165669</v>
      </c>
      <c r="D186" s="8" t="n">
        <v>984746</v>
      </c>
      <c r="E186" s="8" t="n">
        <v>180923</v>
      </c>
      <c r="F186" s="9" t="n">
        <v>0.844790416490445</v>
      </c>
      <c r="G186" s="16" t="n">
        <v>0.000335386928731656</v>
      </c>
      <c r="H186" s="9" t="n">
        <v>0.844133070189245</v>
      </c>
      <c r="I186" s="9" t="n">
        <v>0.845447762791644</v>
      </c>
      <c r="K186" s="7" t="n">
        <v>1156018</v>
      </c>
      <c r="L186" s="7" t="n">
        <v>978266</v>
      </c>
      <c r="M186" s="7" t="n">
        <v>177752</v>
      </c>
      <c r="N186" s="9" t="n">
        <v>0.846237688340493</v>
      </c>
      <c r="O186" s="17" t="n">
        <v>0.000335497148439777</v>
      </c>
      <c r="P186" s="9" t="n">
        <v>0.845580126012635</v>
      </c>
      <c r="Q186" s="9" t="n">
        <v>0.846895250668351</v>
      </c>
      <c r="S186" s="18" t="n">
        <v>0.00144727185004845</v>
      </c>
      <c r="T186" s="18" t="n">
        <v>0.000517473943998549</v>
      </c>
      <c r="U186" s="18" t="n">
        <v>0.00237706975609835</v>
      </c>
      <c r="V186" s="8" t="s">
        <v>40</v>
      </c>
    </row>
    <row r="187" customFormat="false" ht="12.75" hidden="false" customHeight="false" outlineLevel="0" collapsed="false">
      <c r="G187" s="16"/>
      <c r="O187" s="17"/>
      <c r="S187" s="18"/>
      <c r="T187" s="18"/>
      <c r="U187" s="18"/>
    </row>
    <row r="188" customFormat="false" ht="12.75" hidden="false" customHeight="false" outlineLevel="0" collapsed="false">
      <c r="A188" s="7" t="s">
        <v>175</v>
      </c>
      <c r="B188" s="7" t="s">
        <v>176</v>
      </c>
      <c r="C188" s="8" t="n">
        <v>1166779</v>
      </c>
      <c r="D188" s="8" t="n">
        <v>985952</v>
      </c>
      <c r="E188" s="8" t="n">
        <v>180827</v>
      </c>
      <c r="F188" s="9" t="n">
        <v>0.845020350897642</v>
      </c>
      <c r="G188" s="16" t="n">
        <v>0.00033502453941399</v>
      </c>
      <c r="H188" s="9" t="n">
        <v>0.844363714866454</v>
      </c>
      <c r="I188" s="9" t="n">
        <v>0.845676986928831</v>
      </c>
      <c r="K188" s="7" t="n">
        <v>1157222</v>
      </c>
      <c r="L188" s="7" t="n">
        <v>979362</v>
      </c>
      <c r="M188" s="7" t="n">
        <v>177860</v>
      </c>
      <c r="N188" s="9" t="n">
        <v>0.846304339184703</v>
      </c>
      <c r="O188" s="17" t="n">
        <v>0.00033526309224765</v>
      </c>
      <c r="P188" s="9" t="n">
        <v>0.845647235598552</v>
      </c>
      <c r="Q188" s="9" t="n">
        <v>0.846961442770854</v>
      </c>
      <c r="S188" s="18" t="n">
        <v>0.00128398828706056</v>
      </c>
      <c r="T188" s="18" t="n">
        <v>0.000355016966028727</v>
      </c>
      <c r="U188" s="18" t="n">
        <v>0.00221295960809238</v>
      </c>
      <c r="V188" s="8" t="s">
        <v>40</v>
      </c>
    </row>
    <row r="189" customFormat="false" ht="12.75" hidden="false" customHeight="false" outlineLevel="0" collapsed="false">
      <c r="B189" s="7" t="s">
        <v>177</v>
      </c>
      <c r="C189" s="8" t="n">
        <v>251745</v>
      </c>
      <c r="D189" s="8" t="n">
        <v>176493</v>
      </c>
      <c r="E189" s="8" t="n">
        <v>75252</v>
      </c>
      <c r="F189" s="9" t="n">
        <v>0.7010784722636</v>
      </c>
      <c r="G189" s="16" t="n">
        <v>0.000912392035567556</v>
      </c>
      <c r="H189" s="9" t="n">
        <v>0.699290216734107</v>
      </c>
      <c r="I189" s="9" t="n">
        <v>0.702866727793094</v>
      </c>
      <c r="K189" s="7" t="n">
        <v>289527</v>
      </c>
      <c r="L189" s="7" t="n">
        <v>203022</v>
      </c>
      <c r="M189" s="7" t="n">
        <v>86505</v>
      </c>
      <c r="N189" s="9" t="n">
        <v>0.70121957537639</v>
      </c>
      <c r="O189" s="17" t="n">
        <v>0.000850664972950168</v>
      </c>
      <c r="P189" s="9" t="n">
        <v>0.699552302666498</v>
      </c>
      <c r="Q189" s="9" t="n">
        <v>0.702886848086282</v>
      </c>
      <c r="S189" s="18" t="n">
        <v>0.000141103112789698</v>
      </c>
      <c r="T189" s="18" t="n">
        <v>-0.00230386637897061</v>
      </c>
      <c r="U189" s="18" t="n">
        <v>0.00258607260455001</v>
      </c>
    </row>
    <row r="190" customFormat="false" ht="12.75" hidden="false" customHeight="false" outlineLevel="0" collapsed="false">
      <c r="B190" s="7" t="s">
        <v>178</v>
      </c>
      <c r="C190" s="8" t="n">
        <v>77478</v>
      </c>
      <c r="D190" s="8" t="n">
        <v>57195</v>
      </c>
      <c r="E190" s="8" t="n">
        <v>20283</v>
      </c>
      <c r="F190" s="9" t="n">
        <v>0.738209556261132</v>
      </c>
      <c r="G190" s="16" t="n">
        <v>0.00157934687484946</v>
      </c>
      <c r="H190" s="9" t="n">
        <v>0.735114093267331</v>
      </c>
      <c r="I190" s="9" t="n">
        <v>0.741305019254933</v>
      </c>
      <c r="K190" s="7" t="n">
        <v>84709</v>
      </c>
      <c r="L190" s="7" t="n">
        <v>62554</v>
      </c>
      <c r="M190" s="7" t="n">
        <v>22155</v>
      </c>
      <c r="N190" s="9" t="n">
        <v>0.738457542882102</v>
      </c>
      <c r="O190" s="17" t="n">
        <v>0.00150997267340951</v>
      </c>
      <c r="P190" s="9" t="n">
        <v>0.73549805082458</v>
      </c>
      <c r="Q190" s="9" t="n">
        <v>0.741417034939625</v>
      </c>
      <c r="S190" s="18" t="n">
        <v>0.000247986620970142</v>
      </c>
      <c r="T190" s="18" t="n">
        <v>-0.00403467124821755</v>
      </c>
      <c r="U190" s="18" t="n">
        <v>0.00453064449015783</v>
      </c>
    </row>
    <row r="191" customFormat="false" ht="12.75" hidden="false" customHeight="false" outlineLevel="0" collapsed="false">
      <c r="G191" s="16"/>
      <c r="O191" s="17"/>
      <c r="S191" s="18"/>
      <c r="T191" s="18"/>
      <c r="U191" s="18"/>
    </row>
    <row r="192" customFormat="false" ht="12.75" hidden="false" customHeight="false" outlineLevel="0" collapsed="false">
      <c r="B192" s="7" t="s">
        <v>176</v>
      </c>
      <c r="C192" s="8" t="n">
        <v>1166779</v>
      </c>
      <c r="D192" s="8" t="n">
        <v>985952</v>
      </c>
      <c r="E192" s="8" t="n">
        <v>180827</v>
      </c>
      <c r="F192" s="9" t="n">
        <v>0.845020350897642</v>
      </c>
      <c r="G192" s="16" t="n">
        <v>0.00033502453941399</v>
      </c>
      <c r="H192" s="9" t="n">
        <v>0.844363714866454</v>
      </c>
      <c r="I192" s="9" t="n">
        <v>0.845676986928831</v>
      </c>
      <c r="K192" s="7" t="n">
        <v>1157222</v>
      </c>
      <c r="L192" s="7" t="n">
        <v>979362</v>
      </c>
      <c r="M192" s="7" t="n">
        <v>177860</v>
      </c>
      <c r="N192" s="9" t="n">
        <v>0.846304339184703</v>
      </c>
      <c r="O192" s="17" t="n">
        <v>0.00033526309224765</v>
      </c>
      <c r="P192" s="9" t="n">
        <v>0.845647235598552</v>
      </c>
      <c r="Q192" s="9" t="n">
        <v>0.846961442770854</v>
      </c>
      <c r="S192" s="18" t="n">
        <v>0.00128398828706056</v>
      </c>
      <c r="T192" s="18" t="n">
        <v>0.000355016966028727</v>
      </c>
      <c r="U192" s="18" t="n">
        <v>0.00221295960809238</v>
      </c>
      <c r="V192" s="8" t="s">
        <v>40</v>
      </c>
    </row>
    <row r="193" customFormat="false" ht="12.75" hidden="false" customHeight="false" outlineLevel="0" collapsed="false">
      <c r="B193" s="7" t="s">
        <v>179</v>
      </c>
      <c r="C193" s="8" t="n">
        <v>329223</v>
      </c>
      <c r="D193" s="8" t="n">
        <v>233688</v>
      </c>
      <c r="E193" s="8" t="n">
        <v>95535</v>
      </c>
      <c r="F193" s="9" t="n">
        <v>0.709816750348548</v>
      </c>
      <c r="G193" s="16" t="n">
        <v>0.000790977641962206</v>
      </c>
      <c r="H193" s="9" t="n">
        <v>0.708266462657726</v>
      </c>
      <c r="I193" s="9" t="n">
        <v>0.71136703803937</v>
      </c>
      <c r="K193" s="7" t="n">
        <v>374236</v>
      </c>
      <c r="L193" s="7" t="n">
        <v>265576</v>
      </c>
      <c r="M193" s="7" t="n">
        <v>108660</v>
      </c>
      <c r="N193" s="9" t="n">
        <v>0.709648457123313</v>
      </c>
      <c r="O193" s="17" t="n">
        <v>0.000742011983566491</v>
      </c>
      <c r="P193" s="9" t="n">
        <v>0.708194140359425</v>
      </c>
      <c r="Q193" s="9" t="n">
        <v>0.7111027738872</v>
      </c>
      <c r="S193" s="18" t="n">
        <v>-0.000168293225235372</v>
      </c>
      <c r="T193" s="18" t="n">
        <v>-0.00229399198870332</v>
      </c>
      <c r="U193" s="18" t="n">
        <v>0.00195740553823258</v>
      </c>
    </row>
    <row r="194" customFormat="false" ht="12.75" hidden="false" customHeight="false" outlineLevel="0" collapsed="false">
      <c r="G194" s="16"/>
      <c r="O194" s="17"/>
      <c r="S194" s="18"/>
      <c r="T194" s="18"/>
      <c r="U194" s="18"/>
    </row>
    <row r="195" customFormat="false" ht="12.75" hidden="false" customHeight="false" outlineLevel="0" collapsed="false">
      <c r="A195" s="7" t="s">
        <v>180</v>
      </c>
      <c r="B195" s="7" t="s">
        <v>181</v>
      </c>
      <c r="C195" s="8" t="n">
        <v>300076</v>
      </c>
      <c r="D195" s="8" t="n">
        <v>261822</v>
      </c>
      <c r="E195" s="8" t="n">
        <v>38254</v>
      </c>
      <c r="F195" s="9" t="n">
        <v>0.872518961862995</v>
      </c>
      <c r="G195" s="16" t="n">
        <v>0.000608827977943429</v>
      </c>
      <c r="H195" s="9" t="n">
        <v>0.871325680953445</v>
      </c>
      <c r="I195" s="9" t="n">
        <v>0.873712242772544</v>
      </c>
      <c r="K195" s="7" t="n">
        <v>370616</v>
      </c>
      <c r="L195" s="7" t="n">
        <v>322423</v>
      </c>
      <c r="M195" s="7" t="n">
        <v>48193</v>
      </c>
      <c r="N195" s="9" t="n">
        <v>0.869965139119736</v>
      </c>
      <c r="O195" s="17" t="n">
        <v>0.000552482773881894</v>
      </c>
      <c r="P195" s="9" t="n">
        <v>0.868882292780849</v>
      </c>
      <c r="Q195" s="9" t="n">
        <v>0.871047985458623</v>
      </c>
      <c r="S195" s="18" t="n">
        <v>-0.00255382274325888</v>
      </c>
      <c r="T195" s="18" t="n">
        <v>-0.00416521063792021</v>
      </c>
      <c r="U195" s="18" t="n">
        <v>-0.000942434848597556</v>
      </c>
      <c r="V195" s="8" t="s">
        <v>40</v>
      </c>
    </row>
    <row r="196" customFormat="false" ht="12.75" hidden="false" customHeight="false" outlineLevel="0" collapsed="false">
      <c r="B196" s="7" t="s">
        <v>182</v>
      </c>
      <c r="C196" s="8" t="n">
        <v>129874</v>
      </c>
      <c r="D196" s="8" t="n">
        <v>113519</v>
      </c>
      <c r="E196" s="8" t="n">
        <v>16355</v>
      </c>
      <c r="F196" s="9" t="n">
        <v>0.874070252706469</v>
      </c>
      <c r="G196" s="16" t="n">
        <v>0.000920611143897106</v>
      </c>
      <c r="H196" s="9" t="n">
        <v>0.872265888020665</v>
      </c>
      <c r="I196" s="9" t="n">
        <v>0.875874617392274</v>
      </c>
      <c r="K196" s="7" t="n">
        <v>151996</v>
      </c>
      <c r="L196" s="7" t="n">
        <v>131918</v>
      </c>
      <c r="M196" s="7" t="n">
        <v>20078</v>
      </c>
      <c r="N196" s="9" t="n">
        <v>0.86790441853733</v>
      </c>
      <c r="O196" s="17" t="n">
        <v>0.000868488386997105</v>
      </c>
      <c r="P196" s="9" t="n">
        <v>0.866202212577824</v>
      </c>
      <c r="Q196" s="9" t="n">
        <v>0.869606624496836</v>
      </c>
      <c r="S196" s="18" t="n">
        <v>-0.00616583416913941</v>
      </c>
      <c r="T196" s="18" t="n">
        <v>-0.00864645167059695</v>
      </c>
      <c r="U196" s="18" t="n">
        <v>-0.00368521666768187</v>
      </c>
      <c r="V196" s="8" t="s">
        <v>40</v>
      </c>
    </row>
    <row r="197" customFormat="false" ht="12.75" hidden="false" customHeight="false" outlineLevel="0" collapsed="false">
      <c r="B197" s="7" t="s">
        <v>183</v>
      </c>
      <c r="C197" s="8" t="n">
        <v>353810</v>
      </c>
      <c r="D197" s="8" t="n">
        <v>296414</v>
      </c>
      <c r="E197" s="8" t="n">
        <v>57396</v>
      </c>
      <c r="F197" s="9" t="n">
        <v>0.83777733811933</v>
      </c>
      <c r="G197" s="16" t="n">
        <v>0.000619776370219854</v>
      </c>
      <c r="H197" s="9" t="n">
        <v>0.83656259875523</v>
      </c>
      <c r="I197" s="9" t="n">
        <v>0.838992077483429</v>
      </c>
      <c r="K197" s="7" t="n">
        <v>449164</v>
      </c>
      <c r="L197" s="7" t="n">
        <v>368878</v>
      </c>
      <c r="M197" s="7" t="n">
        <v>80286</v>
      </c>
      <c r="N197" s="9" t="n">
        <v>0.821254597429892</v>
      </c>
      <c r="O197" s="17" t="n">
        <v>0.000571681155504191</v>
      </c>
      <c r="P197" s="9" t="n">
        <v>0.820134122954464</v>
      </c>
      <c r="Q197" s="9" t="n">
        <v>0.82237507190532</v>
      </c>
      <c r="S197" s="18" t="n">
        <v>-0.0165227406894376</v>
      </c>
      <c r="T197" s="18" t="n">
        <v>-0.0181753613788554</v>
      </c>
      <c r="U197" s="18" t="n">
        <v>-0.0148701200000198</v>
      </c>
      <c r="V197" s="8" t="s">
        <v>40</v>
      </c>
    </row>
    <row r="198" customFormat="false" ht="12.75" hidden="false" customHeight="false" outlineLevel="0" collapsed="false">
      <c r="B198" s="7" t="s">
        <v>184</v>
      </c>
      <c r="C198" s="8" t="n">
        <v>407460</v>
      </c>
      <c r="D198" s="8" t="n">
        <v>299669</v>
      </c>
      <c r="E198" s="8" t="n">
        <v>107791</v>
      </c>
      <c r="F198" s="9" t="n">
        <v>0.735456241103421</v>
      </c>
      <c r="G198" s="16" t="n">
        <v>0.000691010566715049</v>
      </c>
      <c r="H198" s="9" t="n">
        <v>0.734101885279723</v>
      </c>
      <c r="I198" s="9" t="n">
        <v>0.736810596927119</v>
      </c>
      <c r="K198" s="7" t="n">
        <v>325029</v>
      </c>
      <c r="L198" s="7" t="n">
        <v>229625</v>
      </c>
      <c r="M198" s="7" t="n">
        <v>95404</v>
      </c>
      <c r="N198" s="9" t="n">
        <v>0.706475422193097</v>
      </c>
      <c r="O198" s="17" t="n">
        <v>0.000798747862563924</v>
      </c>
      <c r="P198" s="9" t="n">
        <v>0.704909905149743</v>
      </c>
      <c r="Q198" s="9" t="n">
        <v>0.70804093923645</v>
      </c>
      <c r="S198" s="18" t="n">
        <v>-0.0289808189103246</v>
      </c>
      <c r="T198" s="18" t="n">
        <v>-0.0310509108877133</v>
      </c>
      <c r="U198" s="18" t="n">
        <v>-0.0269107269329358</v>
      </c>
      <c r="V198" s="8" t="s">
        <v>40</v>
      </c>
    </row>
    <row r="199" customFormat="false" ht="12.75" hidden="false" customHeight="false" outlineLevel="0" collapsed="false">
      <c r="G199" s="16"/>
      <c r="O199" s="17"/>
      <c r="S199" s="18"/>
      <c r="T199" s="18"/>
      <c r="U199" s="18"/>
    </row>
    <row r="200" customFormat="false" ht="12.75" hidden="false" customHeight="false" outlineLevel="0" collapsed="false">
      <c r="A200" s="7" t="s">
        <v>185</v>
      </c>
      <c r="B200" s="7" t="s">
        <v>186</v>
      </c>
      <c r="C200" s="8" t="n">
        <v>300339</v>
      </c>
      <c r="D200" s="8" t="n">
        <v>262181</v>
      </c>
      <c r="E200" s="8" t="n">
        <v>38158</v>
      </c>
      <c r="F200" s="9" t="n">
        <v>0.872950232903486</v>
      </c>
      <c r="G200" s="16" t="n">
        <v>0.000607681218666779</v>
      </c>
      <c r="H200" s="9" t="n">
        <v>0.871759199600817</v>
      </c>
      <c r="I200" s="9" t="n">
        <v>0.874141266206154</v>
      </c>
      <c r="K200" s="7" t="n">
        <v>378323</v>
      </c>
      <c r="L200" s="7" t="n">
        <v>329293</v>
      </c>
      <c r="M200" s="7" t="n">
        <v>49030</v>
      </c>
      <c r="N200" s="9" t="n">
        <v>0.870401746655636</v>
      </c>
      <c r="O200" s="17" t="n">
        <v>0.000546044552350887</v>
      </c>
      <c r="P200" s="9" t="n">
        <v>0.869331518999074</v>
      </c>
      <c r="Q200" s="9" t="n">
        <v>0.871471974312198</v>
      </c>
      <c r="S200" s="18" t="n">
        <v>-0.0025484862478502</v>
      </c>
      <c r="T200" s="18" t="n">
        <v>-0.00414974881027049</v>
      </c>
      <c r="U200" s="18" t="n">
        <v>-0.000947223685429917</v>
      </c>
      <c r="V200" s="8" t="s">
        <v>40</v>
      </c>
    </row>
    <row r="201" customFormat="false" ht="12.75" hidden="false" customHeight="false" outlineLevel="0" collapsed="false">
      <c r="B201" s="7" t="s">
        <v>187</v>
      </c>
      <c r="C201" s="8" t="n">
        <v>90615</v>
      </c>
      <c r="D201" s="8" t="n">
        <v>79402</v>
      </c>
      <c r="E201" s="8" t="n">
        <v>11213</v>
      </c>
      <c r="F201" s="9" t="n">
        <v>0.876256690393423</v>
      </c>
      <c r="G201" s="16" t="n">
        <v>0.00109389714724923</v>
      </c>
      <c r="H201" s="9" t="n">
        <v>0.874112691382023</v>
      </c>
      <c r="I201" s="9" t="n">
        <v>0.878400689404822</v>
      </c>
      <c r="K201" s="7" t="n">
        <v>114327</v>
      </c>
      <c r="L201" s="7" t="n">
        <v>99587</v>
      </c>
      <c r="M201" s="7" t="n">
        <v>14740</v>
      </c>
      <c r="N201" s="9" t="n">
        <v>0.871071575393389</v>
      </c>
      <c r="O201" s="17" t="n">
        <v>0.000991121404390014</v>
      </c>
      <c r="P201" s="9" t="n">
        <v>0.869129013136478</v>
      </c>
      <c r="Q201" s="9" t="n">
        <v>0.8730141376503</v>
      </c>
      <c r="S201" s="18" t="n">
        <v>-0.0051851150000336</v>
      </c>
      <c r="T201" s="18" t="n">
        <v>-0.00807831176193061</v>
      </c>
      <c r="U201" s="18" t="n">
        <v>-0.00229191823813659</v>
      </c>
      <c r="V201" s="8" t="s">
        <v>40</v>
      </c>
    </row>
    <row r="202" customFormat="false" ht="12.75" hidden="false" customHeight="false" outlineLevel="0" collapsed="false">
      <c r="B202" s="7" t="s">
        <v>188</v>
      </c>
      <c r="C202" s="8" t="n">
        <v>348062</v>
      </c>
      <c r="D202" s="8" t="n">
        <v>295087</v>
      </c>
      <c r="E202" s="8" t="n">
        <v>52975</v>
      </c>
      <c r="F202" s="9" t="n">
        <v>0.847800104579069</v>
      </c>
      <c r="G202" s="16" t="n">
        <v>0.000608871441284205</v>
      </c>
      <c r="H202" s="9" t="n">
        <v>0.846606738482937</v>
      </c>
      <c r="I202" s="9" t="n">
        <v>0.848993470675201</v>
      </c>
      <c r="K202" s="7" t="n">
        <v>441162</v>
      </c>
      <c r="L202" s="7" t="n">
        <v>367438</v>
      </c>
      <c r="M202" s="7" t="n">
        <v>73724</v>
      </c>
      <c r="N202" s="9" t="n">
        <v>0.832886785353226</v>
      </c>
      <c r="O202" s="17" t="n">
        <v>0.000561693417112698</v>
      </c>
      <c r="P202" s="9" t="n">
        <v>0.831785886485332</v>
      </c>
      <c r="Q202" s="9" t="n">
        <v>0.83398768422112</v>
      </c>
      <c r="S202" s="18" t="n">
        <v>-0.014913319225843</v>
      </c>
      <c r="T202" s="18" t="n">
        <v>-0.0165369564505166</v>
      </c>
      <c r="U202" s="18" t="n">
        <v>-0.0132896820011695</v>
      </c>
      <c r="V202" s="8" t="s">
        <v>40</v>
      </c>
    </row>
    <row r="203" customFormat="false" ht="12.75" hidden="false" customHeight="false" outlineLevel="0" collapsed="false">
      <c r="B203" s="7" t="s">
        <v>189</v>
      </c>
      <c r="C203" s="8" t="n">
        <v>44832</v>
      </c>
      <c r="D203" s="8" t="n">
        <v>35156</v>
      </c>
      <c r="E203" s="8" t="n">
        <v>9676</v>
      </c>
      <c r="F203" s="9" t="n">
        <v>0.784172019985725</v>
      </c>
      <c r="G203" s="16" t="n">
        <v>0.00194296728129983</v>
      </c>
      <c r="H203" s="9" t="n">
        <v>0.780363874091237</v>
      </c>
      <c r="I203" s="9" t="n">
        <v>0.787980165880212</v>
      </c>
      <c r="K203" s="7" t="n">
        <v>60608</v>
      </c>
      <c r="L203" s="7" t="n">
        <v>46337</v>
      </c>
      <c r="M203" s="7" t="n">
        <v>14271</v>
      </c>
      <c r="N203" s="9" t="n">
        <v>0.764536034846885</v>
      </c>
      <c r="O203" s="17" t="n">
        <v>0.00172344024425935</v>
      </c>
      <c r="P203" s="9" t="n">
        <v>0.76115815403863</v>
      </c>
      <c r="Q203" s="9" t="n">
        <v>0.76791391565514</v>
      </c>
      <c r="S203" s="18" t="n">
        <v>-0.0196359851388396</v>
      </c>
      <c r="T203" s="18" t="n">
        <v>-0.0247264670624762</v>
      </c>
      <c r="U203" s="18" t="n">
        <v>-0.014545503215203</v>
      </c>
      <c r="V203" s="8" t="s">
        <v>40</v>
      </c>
    </row>
    <row r="204" customFormat="false" ht="12.75" hidden="false" customHeight="false" outlineLevel="0" collapsed="false">
      <c r="B204" s="7" t="s">
        <v>190</v>
      </c>
      <c r="C204" s="8" t="n">
        <v>407460</v>
      </c>
      <c r="D204" s="8" t="n">
        <v>299669</v>
      </c>
      <c r="E204" s="8" t="n">
        <v>107791</v>
      </c>
      <c r="F204" s="9" t="n">
        <v>0.735456241103421</v>
      </c>
      <c r="G204" s="16" t="n">
        <v>0.000691010566715049</v>
      </c>
      <c r="H204" s="9" t="n">
        <v>0.734101885279723</v>
      </c>
      <c r="I204" s="9" t="n">
        <v>0.736810596927119</v>
      </c>
      <c r="K204" s="7" t="n">
        <v>325029</v>
      </c>
      <c r="L204" s="7" t="n">
        <v>229625</v>
      </c>
      <c r="M204" s="7" t="n">
        <v>95404</v>
      </c>
      <c r="N204" s="9" t="n">
        <v>0.706475422193097</v>
      </c>
      <c r="O204" s="17" t="n">
        <v>0.000798747862563924</v>
      </c>
      <c r="P204" s="9" t="n">
        <v>0.704909905149743</v>
      </c>
      <c r="Q204" s="9" t="n">
        <v>0.70804093923645</v>
      </c>
      <c r="S204" s="18" t="n">
        <v>-0.0289808189103246</v>
      </c>
      <c r="T204" s="18" t="n">
        <v>-0.0310509108877133</v>
      </c>
      <c r="U204" s="18" t="n">
        <v>-0.0269107269329358</v>
      </c>
      <c r="V204" s="8" t="s">
        <v>40</v>
      </c>
    </row>
  </sheetData>
  <mergeCells count="3">
    <mergeCell ref="C1:I1"/>
    <mergeCell ref="K1:Q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7" width="9"/>
    <col collapsed="false" customWidth="true" hidden="false" outlineLevel="0" max="2" min="2" style="7" width="14.5"/>
    <col collapsed="false" customWidth="true" hidden="false" outlineLevel="0" max="3" min="3" style="7" width="11.6"/>
    <col collapsed="false" customWidth="true" hidden="false" outlineLevel="0" max="4" min="4" style="7" width="14.4"/>
    <col collapsed="false" customWidth="true" hidden="false" outlineLevel="0" max="5" min="5" style="7" width="13.5"/>
    <col collapsed="false" customWidth="true" hidden="false" outlineLevel="0" max="6" min="6" style="9" width="14.7"/>
    <col collapsed="false" customWidth="true" hidden="false" outlineLevel="0" max="7" min="7" style="7" width="12.7"/>
    <col collapsed="false" customWidth="false" hidden="false" outlineLevel="0" max="11" min="8" style="7" width="9"/>
    <col collapsed="false" customWidth="true" hidden="false" outlineLevel="0" max="12" min="12" style="7" width="17.6"/>
    <col collapsed="false" customWidth="true" hidden="false" outlineLevel="0" max="13" min="13" style="7" width="16.1"/>
    <col collapsed="false" customWidth="true" hidden="false" outlineLevel="0" max="14" min="14" style="7" width="19.6"/>
    <col collapsed="false" customWidth="true" hidden="false" outlineLevel="0" max="15" min="15" style="9" width="14.6"/>
    <col collapsed="false" customWidth="true" hidden="false" outlineLevel="0" max="16" min="16" style="7" width="23.69"/>
    <col collapsed="false" customWidth="false" hidden="false" outlineLevel="0" max="16384" min="17" style="7" width="9"/>
  </cols>
  <sheetData>
    <row r="1" s="7" customFormat="true" ht="12.75" hidden="false" customHeight="false" outlineLevel="0" collapsed="false">
      <c r="A1" s="6" t="s">
        <v>200</v>
      </c>
    </row>
    <row r="2" s="7" customFormat="true" ht="12.75" hidden="false" customHeight="false" outlineLevel="0" collapsed="false">
      <c r="A2" s="6"/>
    </row>
    <row r="3" customFormat="false" ht="15.75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J3" s="22" t="s">
        <v>201</v>
      </c>
      <c r="K3" s="22"/>
      <c r="L3" s="22"/>
      <c r="M3" s="22"/>
      <c r="N3" s="22"/>
      <c r="O3" s="22"/>
      <c r="P3" s="22"/>
      <c r="Q3" s="22"/>
    </row>
    <row r="4" s="23" customFormat="true" ht="39" hidden="false" customHeight="false" outlineLevel="0" collapsed="false">
      <c r="A4" s="23" t="s">
        <v>202</v>
      </c>
      <c r="B4" s="23" t="s">
        <v>27</v>
      </c>
      <c r="C4" s="23" t="s">
        <v>203</v>
      </c>
      <c r="D4" s="23" t="s">
        <v>33</v>
      </c>
      <c r="E4" s="23" t="s">
        <v>34</v>
      </c>
      <c r="F4" s="24" t="s">
        <v>204</v>
      </c>
      <c r="G4" s="23" t="s">
        <v>205</v>
      </c>
      <c r="H4" s="23" t="s">
        <v>206</v>
      </c>
      <c r="J4" s="23" t="s">
        <v>202</v>
      </c>
      <c r="K4" s="23" t="s">
        <v>27</v>
      </c>
      <c r="L4" s="23" t="s">
        <v>203</v>
      </c>
      <c r="M4" s="23" t="s">
        <v>33</v>
      </c>
      <c r="N4" s="23" t="s">
        <v>34</v>
      </c>
      <c r="O4" s="24" t="s">
        <v>204</v>
      </c>
      <c r="P4" s="23" t="s">
        <v>205</v>
      </c>
      <c r="Q4" s="23" t="s">
        <v>207</v>
      </c>
    </row>
    <row r="5" customFormat="false" ht="12.75" hidden="false" customHeight="false" outlineLevel="0" collapsed="false">
      <c r="A5" s="7" t="s">
        <v>57</v>
      </c>
      <c r="B5" s="7" t="s">
        <v>39</v>
      </c>
      <c r="C5" s="7" t="s">
        <v>208</v>
      </c>
      <c r="F5" s="9" t="n">
        <v>0</v>
      </c>
      <c r="G5" s="7" t="s">
        <v>209</v>
      </c>
      <c r="J5" s="7" t="s">
        <v>57</v>
      </c>
      <c r="K5" s="7" t="s">
        <v>39</v>
      </c>
      <c r="L5" s="7" t="s">
        <v>208</v>
      </c>
      <c r="O5" s="9" t="n">
        <v>0</v>
      </c>
      <c r="P5" s="7" t="s">
        <v>209</v>
      </c>
    </row>
    <row r="6" customFormat="false" ht="12.75" hidden="false" customHeight="false" outlineLevel="0" collapsed="false">
      <c r="B6" s="7" t="s">
        <v>41</v>
      </c>
      <c r="C6" s="7" t="n">
        <v>1.471</v>
      </c>
      <c r="D6" s="7" t="n">
        <v>1.412</v>
      </c>
      <c r="E6" s="7" t="n">
        <v>1.533</v>
      </c>
      <c r="F6" s="9" t="n">
        <v>0.042</v>
      </c>
      <c r="G6" s="7" t="s">
        <v>210</v>
      </c>
      <c r="H6" s="7" t="s">
        <v>40</v>
      </c>
      <c r="K6" s="7" t="s">
        <v>41</v>
      </c>
      <c r="L6" s="7" t="n">
        <v>1.251</v>
      </c>
      <c r="M6" s="7" t="n">
        <v>1.202</v>
      </c>
      <c r="N6" s="7" t="n">
        <v>1.303</v>
      </c>
      <c r="O6" s="9" t="n">
        <v>0.025</v>
      </c>
      <c r="P6" s="7" t="s">
        <v>211</v>
      </c>
      <c r="Q6" s="7" t="s">
        <v>40</v>
      </c>
    </row>
    <row r="7" customFormat="false" ht="12.75" hidden="false" customHeight="false" outlineLevel="0" collapsed="false">
      <c r="B7" s="7" t="s">
        <v>42</v>
      </c>
      <c r="C7" s="7" t="n">
        <v>1.816</v>
      </c>
      <c r="D7" s="7" t="n">
        <v>1.716</v>
      </c>
      <c r="E7" s="7" t="n">
        <v>1.922</v>
      </c>
      <c r="F7" s="9" t="n">
        <v>0.07</v>
      </c>
      <c r="G7" s="7" t="s">
        <v>212</v>
      </c>
      <c r="H7" s="7" t="s">
        <v>40</v>
      </c>
      <c r="K7" s="7" t="s">
        <v>42</v>
      </c>
      <c r="L7" s="7" t="n">
        <v>1.503</v>
      </c>
      <c r="M7" s="7" t="n">
        <v>1.42</v>
      </c>
      <c r="N7" s="7" t="n">
        <v>1.589</v>
      </c>
      <c r="O7" s="9" t="n">
        <v>0.049</v>
      </c>
      <c r="P7" s="7" t="s">
        <v>213</v>
      </c>
      <c r="Q7" s="7" t="s">
        <v>40</v>
      </c>
    </row>
    <row r="8" customFormat="false" ht="12.75" hidden="false" customHeight="false" outlineLevel="0" collapsed="false">
      <c r="B8" s="7" t="s">
        <v>43</v>
      </c>
      <c r="C8" s="7" t="n">
        <v>1.427</v>
      </c>
      <c r="D8" s="7" t="n">
        <v>1.369</v>
      </c>
      <c r="E8" s="7" t="n">
        <v>1.487</v>
      </c>
      <c r="F8" s="9" t="n">
        <v>0.038</v>
      </c>
      <c r="G8" s="7" t="s">
        <v>214</v>
      </c>
      <c r="H8" s="7" t="s">
        <v>40</v>
      </c>
      <c r="K8" s="7" t="s">
        <v>43</v>
      </c>
      <c r="L8" s="7" t="n">
        <v>1.272</v>
      </c>
      <c r="M8" s="7" t="n">
        <v>1.222</v>
      </c>
      <c r="N8" s="7" t="n">
        <v>1.324</v>
      </c>
      <c r="O8" s="9" t="n">
        <v>0.027</v>
      </c>
      <c r="P8" s="7" t="s">
        <v>215</v>
      </c>
      <c r="Q8" s="7" t="s">
        <v>40</v>
      </c>
    </row>
    <row r="9" customFormat="false" ht="12.75" hidden="false" customHeight="false" outlineLevel="0" collapsed="false">
      <c r="B9" s="7" t="s">
        <v>44</v>
      </c>
      <c r="C9" s="7" t="n">
        <v>1.345</v>
      </c>
      <c r="D9" s="7" t="n">
        <v>1.29</v>
      </c>
      <c r="E9" s="7" t="n">
        <v>1.402</v>
      </c>
      <c r="F9" s="9" t="n">
        <v>0.031</v>
      </c>
      <c r="G9" s="7" t="s">
        <v>216</v>
      </c>
      <c r="H9" s="7" t="s">
        <v>40</v>
      </c>
      <c r="K9" s="7" t="s">
        <v>44</v>
      </c>
      <c r="L9" s="7" t="n">
        <v>1.078</v>
      </c>
      <c r="M9" s="7" t="n">
        <v>1.035</v>
      </c>
      <c r="N9" s="7" t="n">
        <v>1.123</v>
      </c>
      <c r="O9" s="9" t="n">
        <v>0.008</v>
      </c>
      <c r="P9" s="7" t="s">
        <v>217</v>
      </c>
      <c r="Q9" s="7" t="s">
        <v>40</v>
      </c>
    </row>
    <row r="10" customFormat="false" ht="12.75" hidden="false" customHeight="false" outlineLevel="0" collapsed="false">
      <c r="B10" s="7" t="s">
        <v>45</v>
      </c>
      <c r="C10" s="7" t="n">
        <v>1.206</v>
      </c>
      <c r="D10" s="7" t="n">
        <v>1.146</v>
      </c>
      <c r="E10" s="7" t="n">
        <v>1.269</v>
      </c>
      <c r="F10" s="9" t="n">
        <v>0.019</v>
      </c>
      <c r="G10" s="7" t="s">
        <v>218</v>
      </c>
      <c r="H10" s="7" t="s">
        <v>40</v>
      </c>
      <c r="K10" s="7" t="s">
        <v>45</v>
      </c>
      <c r="L10" s="7" t="n">
        <v>1.116</v>
      </c>
      <c r="M10" s="7" t="n">
        <v>1.063</v>
      </c>
      <c r="N10" s="7" t="n">
        <v>1.172</v>
      </c>
      <c r="O10" s="9" t="n">
        <v>0.012</v>
      </c>
      <c r="P10" s="7" t="s">
        <v>219</v>
      </c>
      <c r="Q10" s="7" t="s">
        <v>40</v>
      </c>
    </row>
    <row r="11" customFormat="false" ht="12.75" hidden="false" customHeight="false" outlineLevel="0" collapsed="false">
      <c r="B11" s="7" t="s">
        <v>46</v>
      </c>
      <c r="C11" s="7" t="n">
        <v>1.362</v>
      </c>
      <c r="D11" s="7" t="n">
        <v>1.305</v>
      </c>
      <c r="E11" s="7" t="n">
        <v>1.422</v>
      </c>
      <c r="F11" s="9" t="n">
        <v>0.033</v>
      </c>
      <c r="G11" s="7" t="s">
        <v>220</v>
      </c>
      <c r="H11" s="7" t="s">
        <v>40</v>
      </c>
      <c r="K11" s="7" t="s">
        <v>46</v>
      </c>
      <c r="L11" s="7" t="n">
        <v>1.24</v>
      </c>
      <c r="M11" s="7" t="n">
        <v>1.19</v>
      </c>
      <c r="N11" s="7" t="n">
        <v>1.293</v>
      </c>
      <c r="O11" s="9" t="n">
        <v>0.024</v>
      </c>
      <c r="P11" s="7" t="s">
        <v>221</v>
      </c>
      <c r="Q11" s="7" t="s">
        <v>40</v>
      </c>
    </row>
    <row r="12" customFormat="false" ht="12.75" hidden="false" customHeight="false" outlineLevel="0" collapsed="false">
      <c r="B12" s="7" t="s">
        <v>47</v>
      </c>
      <c r="C12" s="7" t="n">
        <v>1.418</v>
      </c>
      <c r="D12" s="7" t="n">
        <v>1.367</v>
      </c>
      <c r="E12" s="7" t="n">
        <v>1.471</v>
      </c>
      <c r="F12" s="9" t="n">
        <v>0.038</v>
      </c>
      <c r="G12" s="7" t="s">
        <v>222</v>
      </c>
      <c r="H12" s="7" t="s">
        <v>40</v>
      </c>
      <c r="K12" s="7" t="s">
        <v>47</v>
      </c>
      <c r="L12" s="7" t="n">
        <v>1.336</v>
      </c>
      <c r="M12" s="7" t="n">
        <v>1.29</v>
      </c>
      <c r="N12" s="7" t="n">
        <v>1.383</v>
      </c>
      <c r="O12" s="9" t="n">
        <v>0.033</v>
      </c>
      <c r="P12" s="7" t="s">
        <v>223</v>
      </c>
      <c r="Q12" s="7" t="s">
        <v>40</v>
      </c>
    </row>
    <row r="13" customFormat="false" ht="12.75" hidden="false" customHeight="false" outlineLevel="0" collapsed="false">
      <c r="B13" s="7" t="s">
        <v>58</v>
      </c>
      <c r="C13" s="7" t="n">
        <v>1.382</v>
      </c>
      <c r="D13" s="7" t="n">
        <v>1.333</v>
      </c>
      <c r="E13" s="7" t="n">
        <v>1.433</v>
      </c>
      <c r="F13" s="9" t="n">
        <v>0.034</v>
      </c>
      <c r="G13" s="7" t="s">
        <v>224</v>
      </c>
      <c r="H13" s="7" t="s">
        <v>40</v>
      </c>
      <c r="K13" s="7" t="s">
        <v>58</v>
      </c>
      <c r="L13" s="7" t="n">
        <v>1.213</v>
      </c>
      <c r="M13" s="7" t="n">
        <v>1.171</v>
      </c>
      <c r="N13" s="7" t="n">
        <v>1.256</v>
      </c>
      <c r="O13" s="9" t="n">
        <v>0.021</v>
      </c>
      <c r="P13" s="7" t="s">
        <v>225</v>
      </c>
      <c r="Q13" s="7" t="s">
        <v>40</v>
      </c>
    </row>
    <row r="14" customFormat="false" ht="12.75" hidden="false" customHeight="false" outlineLevel="0" collapsed="false">
      <c r="B14" s="7" t="s">
        <v>51</v>
      </c>
      <c r="C14" s="7" t="n">
        <v>1.137</v>
      </c>
      <c r="D14" s="7" t="n">
        <v>1.09</v>
      </c>
      <c r="E14" s="7" t="n">
        <v>1.186</v>
      </c>
      <c r="F14" s="9" t="n">
        <v>0.013</v>
      </c>
      <c r="G14" s="7" t="s">
        <v>226</v>
      </c>
      <c r="H14" s="7" t="s">
        <v>40</v>
      </c>
      <c r="K14" s="7" t="s">
        <v>51</v>
      </c>
      <c r="L14" s="7" t="n">
        <v>1.078</v>
      </c>
      <c r="M14" s="7" t="n">
        <v>1.035</v>
      </c>
      <c r="N14" s="7" t="n">
        <v>1.123</v>
      </c>
      <c r="O14" s="9" t="n">
        <v>0.008</v>
      </c>
      <c r="P14" s="7" t="s">
        <v>217</v>
      </c>
      <c r="Q14" s="7" t="s">
        <v>40</v>
      </c>
    </row>
    <row r="15" customFormat="false" ht="12.75" hidden="false" customHeight="false" outlineLevel="0" collapsed="false">
      <c r="B15" s="7" t="s">
        <v>52</v>
      </c>
      <c r="C15" s="7" t="n">
        <v>1.39</v>
      </c>
      <c r="D15" s="7" t="n">
        <v>1.331</v>
      </c>
      <c r="E15" s="7" t="n">
        <v>1.452</v>
      </c>
      <c r="F15" s="9" t="n">
        <v>0.035</v>
      </c>
      <c r="G15" s="7" t="s">
        <v>227</v>
      </c>
      <c r="H15" s="7" t="s">
        <v>40</v>
      </c>
      <c r="K15" s="7" t="s">
        <v>52</v>
      </c>
      <c r="L15" s="7" t="n">
        <v>1.115</v>
      </c>
      <c r="M15" s="7" t="n">
        <v>1.068</v>
      </c>
      <c r="N15" s="7" t="n">
        <v>1.164</v>
      </c>
      <c r="O15" s="9" t="n">
        <v>0.012</v>
      </c>
      <c r="P15" s="7" t="s">
        <v>228</v>
      </c>
      <c r="Q15" s="7" t="s">
        <v>40</v>
      </c>
    </row>
    <row r="16" customFormat="false" ht="12.75" hidden="false" customHeight="false" outlineLevel="0" collapsed="false">
      <c r="B16" s="7" t="s">
        <v>53</v>
      </c>
      <c r="C16" s="7" t="n">
        <v>1.471</v>
      </c>
      <c r="D16" s="7" t="n">
        <v>1.409</v>
      </c>
      <c r="E16" s="7" t="n">
        <v>1.535</v>
      </c>
      <c r="F16" s="9" t="n">
        <v>0.042</v>
      </c>
      <c r="G16" s="7" t="s">
        <v>229</v>
      </c>
      <c r="H16" s="7" t="s">
        <v>40</v>
      </c>
      <c r="K16" s="7" t="s">
        <v>53</v>
      </c>
      <c r="L16" s="7" t="n">
        <v>1.016</v>
      </c>
      <c r="M16" s="7" t="n">
        <v>0.974</v>
      </c>
      <c r="N16" s="7" t="n">
        <v>1.061</v>
      </c>
      <c r="O16" s="9" t="n">
        <v>0.002</v>
      </c>
      <c r="P16" s="7" t="s">
        <v>230</v>
      </c>
    </row>
    <row r="17" customFormat="false" ht="12.75" hidden="false" customHeight="false" outlineLevel="0" collapsed="false">
      <c r="B17" s="7" t="s">
        <v>54</v>
      </c>
      <c r="C17" s="7" t="n">
        <v>1.189</v>
      </c>
      <c r="D17" s="7" t="n">
        <v>1.139</v>
      </c>
      <c r="E17" s="7" t="n">
        <v>1.241</v>
      </c>
      <c r="F17" s="9" t="n">
        <v>0.017</v>
      </c>
      <c r="G17" s="7" t="s">
        <v>231</v>
      </c>
      <c r="H17" s="7" t="s">
        <v>40</v>
      </c>
      <c r="K17" s="7" t="s">
        <v>54</v>
      </c>
      <c r="L17" s="7" t="n">
        <v>1.026</v>
      </c>
      <c r="M17" s="7" t="n">
        <v>0.983</v>
      </c>
      <c r="N17" s="7" t="n">
        <v>1.071</v>
      </c>
      <c r="O17" s="9" t="n">
        <v>0.003</v>
      </c>
      <c r="P17" s="7" t="s">
        <v>232</v>
      </c>
    </row>
    <row r="18" customFormat="false" ht="12.75" hidden="false" customHeight="false" outlineLevel="0" collapsed="false">
      <c r="B18" s="7" t="s">
        <v>55</v>
      </c>
      <c r="C18" s="7" t="n">
        <v>1.561</v>
      </c>
      <c r="D18" s="7" t="n">
        <v>1.497</v>
      </c>
      <c r="E18" s="7" t="n">
        <v>1.627</v>
      </c>
      <c r="F18" s="9" t="n">
        <v>0.05</v>
      </c>
      <c r="G18" s="7" t="s">
        <v>233</v>
      </c>
      <c r="H18" s="7" t="s">
        <v>40</v>
      </c>
      <c r="K18" s="7" t="s">
        <v>55</v>
      </c>
      <c r="L18" s="7" t="n">
        <v>1.554</v>
      </c>
      <c r="M18" s="7" t="n">
        <v>1.492</v>
      </c>
      <c r="N18" s="7" t="n">
        <v>1.618</v>
      </c>
      <c r="O18" s="9" t="n">
        <v>0.053</v>
      </c>
      <c r="P18" s="7" t="s">
        <v>234</v>
      </c>
      <c r="Q18" s="7" t="s">
        <v>40</v>
      </c>
    </row>
    <row r="19" customFormat="false" ht="12.75" hidden="false" customHeight="false" outlineLevel="0" collapsed="false">
      <c r="B19" s="7" t="s">
        <v>235</v>
      </c>
      <c r="F19" s="9" t="n">
        <v>0.07</v>
      </c>
      <c r="K19" s="7" t="s">
        <v>235</v>
      </c>
      <c r="O19" s="9" t="n">
        <v>0.053</v>
      </c>
    </row>
    <row r="20" customFormat="false" ht="12.75" hidden="false" customHeight="false" outlineLevel="0" collapsed="false">
      <c r="B20" s="7" t="s">
        <v>236</v>
      </c>
      <c r="F20" s="9" t="n">
        <v>0.519452768711543</v>
      </c>
      <c r="K20" s="7" t="s">
        <v>236</v>
      </c>
      <c r="O20" s="9" t="n">
        <v>0.843203316165875</v>
      </c>
    </row>
    <row r="22" customFormat="false" ht="12.75" hidden="false" customHeight="false" outlineLevel="0" collapsed="false">
      <c r="A22" s="7" t="s">
        <v>83</v>
      </c>
      <c r="B22" s="7" t="s">
        <v>84</v>
      </c>
      <c r="C22" s="7" t="n">
        <v>1.278</v>
      </c>
      <c r="D22" s="7" t="n">
        <v>1.252</v>
      </c>
      <c r="E22" s="7" t="n">
        <v>1.303</v>
      </c>
      <c r="F22" s="9" t="n">
        <v>0.029</v>
      </c>
      <c r="G22" s="7" t="s">
        <v>237</v>
      </c>
      <c r="H22" s="7" t="s">
        <v>40</v>
      </c>
      <c r="J22" s="7" t="s">
        <v>83</v>
      </c>
      <c r="K22" s="7" t="s">
        <v>84</v>
      </c>
      <c r="L22" s="7" t="n">
        <v>1.234</v>
      </c>
      <c r="M22" s="7" t="n">
        <v>1.209</v>
      </c>
      <c r="N22" s="7" t="n">
        <v>1.259</v>
      </c>
      <c r="O22" s="9" t="n">
        <v>0.024</v>
      </c>
      <c r="P22" s="7" t="s">
        <v>238</v>
      </c>
      <c r="Q22" s="7" t="s">
        <v>40</v>
      </c>
    </row>
    <row r="23" customFormat="false" ht="12.75" hidden="false" customHeight="false" outlineLevel="0" collapsed="false">
      <c r="B23" s="7" t="s">
        <v>85</v>
      </c>
      <c r="C23" s="7" t="n">
        <v>1.363</v>
      </c>
      <c r="D23" s="7" t="n">
        <v>1.336</v>
      </c>
      <c r="E23" s="7" t="n">
        <v>1.39</v>
      </c>
      <c r="F23" s="9" t="n">
        <v>0.037</v>
      </c>
      <c r="G23" s="7" t="s">
        <v>239</v>
      </c>
      <c r="H23" s="7" t="s">
        <v>40</v>
      </c>
      <c r="K23" s="7" t="s">
        <v>85</v>
      </c>
      <c r="L23" s="7" t="n">
        <v>1.308</v>
      </c>
      <c r="M23" s="7" t="n">
        <v>1.282</v>
      </c>
      <c r="N23" s="7" t="n">
        <v>1.335</v>
      </c>
      <c r="O23" s="9" t="n">
        <v>0.032</v>
      </c>
      <c r="P23" s="7" t="s">
        <v>240</v>
      </c>
      <c r="Q23" s="7" t="s">
        <v>40</v>
      </c>
    </row>
    <row r="24" customFormat="false" ht="12.75" hidden="false" customHeight="false" outlineLevel="0" collapsed="false">
      <c r="B24" s="7" t="s">
        <v>86</v>
      </c>
      <c r="C24" s="7" t="n">
        <v>1.287</v>
      </c>
      <c r="D24" s="7" t="n">
        <v>1.261</v>
      </c>
      <c r="E24" s="7" t="n">
        <v>1.313</v>
      </c>
      <c r="F24" s="9" t="n">
        <v>0.03</v>
      </c>
      <c r="G24" s="7" t="s">
        <v>241</v>
      </c>
      <c r="H24" s="7" t="s">
        <v>40</v>
      </c>
      <c r="K24" s="7" t="s">
        <v>86</v>
      </c>
      <c r="L24" s="7" t="n">
        <v>1.299</v>
      </c>
      <c r="M24" s="7" t="n">
        <v>1.273</v>
      </c>
      <c r="N24" s="7" t="n">
        <v>1.325</v>
      </c>
      <c r="O24" s="9" t="n">
        <v>0.031</v>
      </c>
      <c r="P24" s="7" t="s">
        <v>242</v>
      </c>
      <c r="Q24" s="7" t="s">
        <v>40</v>
      </c>
    </row>
    <row r="25" customFormat="false" ht="12.75" hidden="false" customHeight="false" outlineLevel="0" collapsed="false">
      <c r="B25" s="7" t="s">
        <v>87</v>
      </c>
      <c r="C25" s="7" t="n">
        <v>1.123</v>
      </c>
      <c r="D25" s="7" t="n">
        <v>1.1</v>
      </c>
      <c r="E25" s="7" t="n">
        <v>1.147</v>
      </c>
      <c r="F25" s="9" t="n">
        <v>0.013</v>
      </c>
      <c r="G25" s="7" t="s">
        <v>243</v>
      </c>
      <c r="H25" s="7" t="s">
        <v>40</v>
      </c>
      <c r="K25" s="7" t="s">
        <v>87</v>
      </c>
      <c r="L25" s="7" t="n">
        <v>1.151</v>
      </c>
      <c r="M25" s="7" t="n">
        <v>1.127</v>
      </c>
      <c r="N25" s="7" t="n">
        <v>1.175</v>
      </c>
      <c r="O25" s="9" t="n">
        <v>0.016</v>
      </c>
      <c r="P25" s="7" t="s">
        <v>244</v>
      </c>
      <c r="Q25" s="7" t="s">
        <v>40</v>
      </c>
    </row>
    <row r="26" customFormat="false" ht="12.75" hidden="false" customHeight="false" outlineLevel="0" collapsed="false">
      <c r="B26" s="7" t="s">
        <v>88</v>
      </c>
      <c r="C26" s="7" t="n">
        <v>0.979</v>
      </c>
      <c r="D26" s="7" t="n">
        <v>0.959</v>
      </c>
      <c r="E26" s="7" t="n">
        <v>1</v>
      </c>
      <c r="F26" s="9" t="n">
        <v>-0.002</v>
      </c>
      <c r="G26" s="7" t="s">
        <v>245</v>
      </c>
      <c r="K26" s="7" t="s">
        <v>88</v>
      </c>
      <c r="L26" s="7" t="n">
        <v>1.016</v>
      </c>
      <c r="M26" s="7" t="n">
        <v>0.995</v>
      </c>
      <c r="N26" s="7" t="n">
        <v>1.038</v>
      </c>
      <c r="O26" s="9" t="n">
        <v>0.002</v>
      </c>
      <c r="P26" s="7" t="s">
        <v>246</v>
      </c>
    </row>
    <row r="27" customFormat="false" ht="12.75" hidden="false" customHeight="false" outlineLevel="0" collapsed="false">
      <c r="B27" s="7" t="s">
        <v>89</v>
      </c>
      <c r="C27" s="7" t="s">
        <v>208</v>
      </c>
      <c r="F27" s="9" t="n">
        <v>0</v>
      </c>
      <c r="G27" s="7" t="s">
        <v>209</v>
      </c>
      <c r="K27" s="7" t="s">
        <v>89</v>
      </c>
      <c r="L27" s="7" t="s">
        <v>208</v>
      </c>
      <c r="O27" s="9" t="n">
        <v>0</v>
      </c>
      <c r="P27" s="7" t="s">
        <v>209</v>
      </c>
    </row>
    <row r="28" customFormat="false" ht="12.75" hidden="false" customHeight="false" outlineLevel="0" collapsed="false">
      <c r="B28" s="7" t="s">
        <v>90</v>
      </c>
      <c r="C28" s="7" t="n">
        <v>1.086</v>
      </c>
      <c r="D28" s="7" t="n">
        <v>1.063</v>
      </c>
      <c r="E28" s="7" t="n">
        <v>1.109</v>
      </c>
      <c r="F28" s="9" t="n">
        <v>0.009</v>
      </c>
      <c r="G28" s="7" t="s">
        <v>247</v>
      </c>
      <c r="K28" s="7" t="s">
        <v>90</v>
      </c>
      <c r="L28" s="7" t="n">
        <v>1.042</v>
      </c>
      <c r="M28" s="7" t="n">
        <v>1.02</v>
      </c>
      <c r="N28" s="7" t="n">
        <v>1.064</v>
      </c>
      <c r="O28" s="9" t="n">
        <v>0.004</v>
      </c>
      <c r="P28" s="7" t="s">
        <v>248</v>
      </c>
      <c r="Q28" s="7" t="s">
        <v>40</v>
      </c>
    </row>
    <row r="29" customFormat="false" ht="12.75" hidden="false" customHeight="false" outlineLevel="0" collapsed="false">
      <c r="B29" s="7" t="s">
        <v>235</v>
      </c>
      <c r="F29" s="9" t="n">
        <v>0.039</v>
      </c>
      <c r="K29" s="7" t="s">
        <v>235</v>
      </c>
      <c r="O29" s="9" t="n">
        <v>0.032</v>
      </c>
    </row>
    <row r="30" customFormat="false" ht="12.75" hidden="false" customHeight="false" outlineLevel="0" collapsed="false">
      <c r="B30" s="7" t="s">
        <v>236</v>
      </c>
      <c r="F30" s="9" t="n">
        <v>0.935414346693485</v>
      </c>
      <c r="K30" s="7" t="s">
        <v>236</v>
      </c>
      <c r="O30" s="9" t="n">
        <v>0.885103204000945</v>
      </c>
    </row>
    <row r="32" customFormat="false" ht="12.75" hidden="false" customHeight="false" outlineLevel="0" collapsed="false">
      <c r="A32" s="7" t="s">
        <v>97</v>
      </c>
      <c r="B32" s="7" t="s">
        <v>98</v>
      </c>
      <c r="C32" s="7" t="s">
        <v>208</v>
      </c>
      <c r="F32" s="9" t="n">
        <v>0</v>
      </c>
      <c r="G32" s="7" t="s">
        <v>209</v>
      </c>
      <c r="J32" s="7" t="s">
        <v>97</v>
      </c>
      <c r="K32" s="7" t="s">
        <v>98</v>
      </c>
      <c r="L32" s="7" t="s">
        <v>208</v>
      </c>
      <c r="O32" s="9" t="n">
        <v>0</v>
      </c>
      <c r="P32" s="7" t="s">
        <v>209</v>
      </c>
    </row>
    <row r="33" customFormat="false" ht="12.75" hidden="false" customHeight="false" outlineLevel="0" collapsed="false">
      <c r="B33" s="7" t="s">
        <v>99</v>
      </c>
      <c r="C33" s="7" t="n">
        <v>2.371</v>
      </c>
      <c r="D33" s="7" t="n">
        <v>2.345</v>
      </c>
      <c r="E33" s="7" t="n">
        <v>2.396</v>
      </c>
      <c r="F33" s="9" t="n">
        <v>0.111</v>
      </c>
      <c r="G33" s="7" t="s">
        <v>249</v>
      </c>
      <c r="H33" s="7" t="s">
        <v>40</v>
      </c>
      <c r="K33" s="7" t="s">
        <v>99</v>
      </c>
      <c r="L33" s="7" t="n">
        <v>2.28</v>
      </c>
      <c r="M33" s="7" t="n">
        <v>2.255</v>
      </c>
      <c r="N33" s="7" t="n">
        <v>2.304</v>
      </c>
      <c r="O33" s="9" t="n">
        <v>0.105</v>
      </c>
      <c r="P33" s="7" t="s">
        <v>250</v>
      </c>
      <c r="Q33" s="7" t="s">
        <v>40</v>
      </c>
    </row>
    <row r="35" customFormat="false" ht="12.75" hidden="false" customHeight="false" outlineLevel="0" collapsed="false">
      <c r="A35" s="7" t="s">
        <v>100</v>
      </c>
      <c r="B35" s="7" t="s">
        <v>101</v>
      </c>
      <c r="C35" s="7" t="n">
        <v>1.394</v>
      </c>
      <c r="D35" s="7" t="n">
        <v>1.373</v>
      </c>
      <c r="E35" s="7" t="n">
        <v>1.416</v>
      </c>
      <c r="F35" s="9" t="n">
        <v>0.041</v>
      </c>
      <c r="G35" s="7" t="s">
        <v>251</v>
      </c>
      <c r="H35" s="7" t="s">
        <v>40</v>
      </c>
      <c r="J35" s="7" t="s">
        <v>100</v>
      </c>
      <c r="K35" s="7" t="s">
        <v>101</v>
      </c>
      <c r="L35" s="7" t="n">
        <v>1.453</v>
      </c>
      <c r="M35" s="7" t="n">
        <v>1.43</v>
      </c>
      <c r="N35" s="7" t="n">
        <v>1.476</v>
      </c>
      <c r="O35" s="9" t="n">
        <v>0.047</v>
      </c>
      <c r="P35" s="7" t="s">
        <v>252</v>
      </c>
      <c r="Q35" s="7" t="s">
        <v>40</v>
      </c>
    </row>
    <row r="36" customFormat="false" ht="12.75" hidden="false" customHeight="false" outlineLevel="0" collapsed="false">
      <c r="B36" s="7" t="s">
        <v>102</v>
      </c>
      <c r="C36" s="7" t="n">
        <v>1.113</v>
      </c>
      <c r="D36" s="7" t="n">
        <v>1.099</v>
      </c>
      <c r="E36" s="7" t="n">
        <v>1.126</v>
      </c>
      <c r="F36" s="9" t="n">
        <v>0.012</v>
      </c>
      <c r="G36" s="7" t="s">
        <v>253</v>
      </c>
      <c r="H36" s="7" t="s">
        <v>40</v>
      </c>
      <c r="K36" s="7" t="s">
        <v>102</v>
      </c>
      <c r="L36" s="7" t="n">
        <v>1.149</v>
      </c>
      <c r="M36" s="7" t="n">
        <v>1.135</v>
      </c>
      <c r="N36" s="7" t="n">
        <v>1.162</v>
      </c>
      <c r="O36" s="9" t="n">
        <v>0.016</v>
      </c>
      <c r="P36" s="7" t="s">
        <v>254</v>
      </c>
      <c r="Q36" s="7" t="s">
        <v>40</v>
      </c>
    </row>
    <row r="37" customFormat="false" ht="12.75" hidden="false" customHeight="false" outlineLevel="0" collapsed="false">
      <c r="B37" s="7" t="s">
        <v>103</v>
      </c>
      <c r="C37" s="7" t="s">
        <v>208</v>
      </c>
      <c r="F37" s="9" t="n">
        <v>0</v>
      </c>
      <c r="G37" s="7" t="s">
        <v>209</v>
      </c>
      <c r="K37" s="7" t="s">
        <v>103</v>
      </c>
      <c r="L37" s="7" t="s">
        <v>208</v>
      </c>
      <c r="O37" s="9" t="n">
        <v>0</v>
      </c>
      <c r="P37" s="7" t="s">
        <v>209</v>
      </c>
    </row>
    <row r="38" customFormat="false" ht="12.75" hidden="false" customHeight="false" outlineLevel="0" collapsed="false">
      <c r="B38" s="7" t="s">
        <v>235</v>
      </c>
      <c r="F38" s="9" t="n">
        <v>0.041</v>
      </c>
      <c r="K38" s="7" t="s">
        <v>235</v>
      </c>
      <c r="O38" s="9" t="n">
        <v>0.047</v>
      </c>
    </row>
    <row r="39" customFormat="false" ht="12.75" hidden="false" customHeight="false" outlineLevel="0" collapsed="false">
      <c r="B39" s="7" t="s">
        <v>236</v>
      </c>
      <c r="F39" s="9" t="n">
        <v>1.19316315122735</v>
      </c>
      <c r="K39" s="7" t="s">
        <v>236</v>
      </c>
      <c r="O39" s="9" t="n">
        <v>1.13788601384272</v>
      </c>
    </row>
    <row r="41" customFormat="false" ht="12.75" hidden="false" customHeight="false" outlineLevel="0" collapsed="false">
      <c r="A41" s="7" t="s">
        <v>104</v>
      </c>
      <c r="B41" s="7" t="s">
        <v>115</v>
      </c>
      <c r="C41" s="7" t="s">
        <v>208</v>
      </c>
      <c r="F41" s="9" t="n">
        <v>0</v>
      </c>
      <c r="G41" s="7" t="s">
        <v>209</v>
      </c>
      <c r="J41" s="7" t="s">
        <v>104</v>
      </c>
      <c r="K41" s="7" t="s">
        <v>115</v>
      </c>
      <c r="L41" s="7" t="s">
        <v>208</v>
      </c>
      <c r="O41" s="9" t="n">
        <v>0</v>
      </c>
      <c r="P41" s="7" t="s">
        <v>209</v>
      </c>
    </row>
    <row r="42" customFormat="false" ht="12.75" hidden="false" customHeight="false" outlineLevel="0" collapsed="false">
      <c r="B42" s="7" t="s">
        <v>106</v>
      </c>
      <c r="C42" s="7" t="n">
        <v>1.403</v>
      </c>
      <c r="D42" s="7" t="n">
        <v>1.307</v>
      </c>
      <c r="E42" s="7" t="n">
        <v>1.506</v>
      </c>
      <c r="F42" s="9" t="n">
        <v>0.042</v>
      </c>
      <c r="G42" s="7" t="s">
        <v>255</v>
      </c>
      <c r="H42" s="7" t="s">
        <v>40</v>
      </c>
      <c r="K42" s="7" t="s">
        <v>106</v>
      </c>
      <c r="L42" s="7" t="n">
        <v>1.386</v>
      </c>
      <c r="M42" s="7" t="n">
        <v>1.287</v>
      </c>
      <c r="N42" s="7" t="n">
        <v>1.492</v>
      </c>
      <c r="O42" s="9" t="n">
        <v>0.041</v>
      </c>
      <c r="P42" s="7" t="s">
        <v>256</v>
      </c>
      <c r="Q42" s="7" t="s">
        <v>40</v>
      </c>
    </row>
    <row r="43" customFormat="false" ht="12.75" hidden="false" customHeight="false" outlineLevel="0" collapsed="false">
      <c r="B43" s="7" t="s">
        <v>107</v>
      </c>
      <c r="C43" s="7" t="n">
        <v>2.367</v>
      </c>
      <c r="D43" s="7" t="n">
        <v>2.229</v>
      </c>
      <c r="E43" s="7" t="n">
        <v>2.513</v>
      </c>
      <c r="F43" s="9" t="n">
        <v>0.129</v>
      </c>
      <c r="G43" s="7" t="s">
        <v>257</v>
      </c>
      <c r="H43" s="7" t="s">
        <v>40</v>
      </c>
      <c r="K43" s="7" t="s">
        <v>107</v>
      </c>
      <c r="L43" s="7" t="n">
        <v>1.841</v>
      </c>
      <c r="M43" s="7" t="n">
        <v>1.733</v>
      </c>
      <c r="N43" s="7" t="n">
        <v>1.956</v>
      </c>
      <c r="O43" s="9" t="n">
        <v>0.085</v>
      </c>
      <c r="P43" s="7" t="s">
        <v>258</v>
      </c>
      <c r="Q43" s="7" t="s">
        <v>40</v>
      </c>
    </row>
    <row r="44" customFormat="false" ht="12.75" hidden="false" customHeight="false" outlineLevel="0" collapsed="false">
      <c r="B44" s="7" t="s">
        <v>116</v>
      </c>
      <c r="C44" s="7" t="n">
        <v>1.932</v>
      </c>
      <c r="D44" s="7" t="n">
        <v>1.902</v>
      </c>
      <c r="E44" s="7" t="n">
        <v>1.961</v>
      </c>
      <c r="F44" s="9" t="n">
        <v>0.092</v>
      </c>
      <c r="G44" s="7" t="s">
        <v>259</v>
      </c>
      <c r="H44" s="7" t="s">
        <v>40</v>
      </c>
      <c r="K44" s="7" t="s">
        <v>116</v>
      </c>
      <c r="L44" s="7" t="n">
        <v>1.789</v>
      </c>
      <c r="M44" s="7" t="n">
        <v>1.761</v>
      </c>
      <c r="N44" s="7" t="n">
        <v>1.817</v>
      </c>
      <c r="O44" s="9" t="n">
        <v>0.08</v>
      </c>
      <c r="P44" s="7" t="s">
        <v>260</v>
      </c>
      <c r="Q44" s="7" t="s">
        <v>40</v>
      </c>
    </row>
    <row r="45" customFormat="false" ht="12.75" hidden="false" customHeight="false" outlineLevel="0" collapsed="false">
      <c r="B45" s="7" t="s">
        <v>114</v>
      </c>
      <c r="C45" s="7" t="n">
        <v>2.787</v>
      </c>
      <c r="D45" s="7" t="n">
        <v>2.7</v>
      </c>
      <c r="E45" s="7" t="n">
        <v>2.877</v>
      </c>
      <c r="F45" s="9" t="n">
        <v>0.161</v>
      </c>
      <c r="G45" s="7" t="s">
        <v>261</v>
      </c>
      <c r="H45" s="7" t="s">
        <v>40</v>
      </c>
      <c r="K45" s="7" t="s">
        <v>114</v>
      </c>
      <c r="L45" s="7" t="n">
        <v>2.684</v>
      </c>
      <c r="M45" s="7" t="n">
        <v>2.6</v>
      </c>
      <c r="N45" s="7" t="n">
        <v>2.772</v>
      </c>
      <c r="O45" s="9" t="n">
        <v>0.155</v>
      </c>
      <c r="P45" s="7" t="s">
        <v>262</v>
      </c>
      <c r="Q45" s="7" t="s">
        <v>40</v>
      </c>
    </row>
    <row r="46" customFormat="false" ht="12.75" hidden="false" customHeight="false" outlineLevel="0" collapsed="false">
      <c r="B46" s="7" t="s">
        <v>235</v>
      </c>
      <c r="F46" s="9" t="n">
        <v>0.161</v>
      </c>
      <c r="K46" s="7" t="s">
        <v>235</v>
      </c>
      <c r="O46" s="9" t="n">
        <v>0.155</v>
      </c>
    </row>
    <row r="47" customFormat="false" ht="12.75" hidden="false" customHeight="false" outlineLevel="0" collapsed="false">
      <c r="B47" s="7" t="s">
        <v>236</v>
      </c>
      <c r="F47" s="9" t="n">
        <v>0.765029412944358</v>
      </c>
      <c r="K47" s="7" t="s">
        <v>236</v>
      </c>
      <c r="O47" s="9" t="n">
        <v>0.797656480277696</v>
      </c>
    </row>
    <row r="49" customFormat="false" ht="12.75" hidden="false" customHeight="false" outlineLevel="0" collapsed="false">
      <c r="A49" s="7" t="s">
        <v>263</v>
      </c>
      <c r="B49" s="7" t="s">
        <v>121</v>
      </c>
      <c r="C49" s="7" t="n">
        <v>1.957</v>
      </c>
      <c r="D49" s="7" t="n">
        <v>1.922</v>
      </c>
      <c r="E49" s="7" t="n">
        <v>1.993</v>
      </c>
      <c r="F49" s="9" t="n">
        <v>0.09</v>
      </c>
      <c r="G49" s="7" t="s">
        <v>264</v>
      </c>
      <c r="H49" s="7" t="s">
        <v>40</v>
      </c>
      <c r="J49" s="7" t="s">
        <v>263</v>
      </c>
      <c r="K49" s="7" t="s">
        <v>121</v>
      </c>
      <c r="L49" s="7" t="n">
        <v>1.887</v>
      </c>
      <c r="M49" s="7" t="n">
        <v>1.852</v>
      </c>
      <c r="N49" s="7" t="n">
        <v>1.921</v>
      </c>
      <c r="O49" s="9" t="n">
        <v>0.085</v>
      </c>
      <c r="P49" s="7" t="s">
        <v>265</v>
      </c>
      <c r="Q49" s="7" t="s">
        <v>40</v>
      </c>
    </row>
    <row r="50" customFormat="false" ht="12.75" hidden="false" customHeight="false" outlineLevel="0" collapsed="false">
      <c r="B50" s="7" t="s">
        <v>122</v>
      </c>
      <c r="C50" s="7" t="n">
        <v>1.396</v>
      </c>
      <c r="D50" s="7" t="n">
        <v>1.378</v>
      </c>
      <c r="E50" s="7" t="n">
        <v>1.413</v>
      </c>
      <c r="F50" s="9" t="n">
        <v>0.04</v>
      </c>
      <c r="G50" s="7" t="s">
        <v>266</v>
      </c>
      <c r="H50" s="7" t="s">
        <v>40</v>
      </c>
      <c r="K50" s="7" t="s">
        <v>122</v>
      </c>
      <c r="L50" s="7" t="n">
        <v>1.393</v>
      </c>
      <c r="M50" s="7" t="n">
        <v>1.376</v>
      </c>
      <c r="N50" s="7" t="n">
        <v>1.411</v>
      </c>
      <c r="O50" s="9" t="n">
        <v>0.04</v>
      </c>
      <c r="P50" s="7" t="s">
        <v>266</v>
      </c>
      <c r="Q50" s="7" t="s">
        <v>40</v>
      </c>
    </row>
    <row r="51" customFormat="false" ht="12.75" hidden="false" customHeight="false" outlineLevel="0" collapsed="false">
      <c r="B51" s="7" t="s">
        <v>123</v>
      </c>
      <c r="C51" s="7" t="s">
        <v>208</v>
      </c>
      <c r="F51" s="9" t="n">
        <v>0</v>
      </c>
      <c r="G51" s="7" t="s">
        <v>209</v>
      </c>
      <c r="K51" s="7" t="s">
        <v>123</v>
      </c>
      <c r="L51" s="7" t="s">
        <v>208</v>
      </c>
      <c r="O51" s="9" t="n">
        <v>0</v>
      </c>
      <c r="P51" s="7" t="s">
        <v>209</v>
      </c>
    </row>
    <row r="52" customFormat="false" ht="12.75" hidden="false" customHeight="false" outlineLevel="0" collapsed="false">
      <c r="B52" s="7" t="s">
        <v>235</v>
      </c>
      <c r="F52" s="9" t="n">
        <v>0.09</v>
      </c>
      <c r="K52" s="7" t="s">
        <v>235</v>
      </c>
      <c r="O52" s="9" t="n">
        <v>0.085</v>
      </c>
    </row>
    <row r="53" customFormat="false" ht="12.75" hidden="false" customHeight="false" outlineLevel="0" collapsed="false">
      <c r="B53" s="7" t="s">
        <v>236</v>
      </c>
      <c r="F53" s="9" t="n">
        <v>1.04059609680528</v>
      </c>
      <c r="K53" s="7" t="s">
        <v>236</v>
      </c>
      <c r="O53" s="9" t="n">
        <v>1.02058806577385</v>
      </c>
    </row>
    <row r="55" customFormat="false" ht="12.75" hidden="false" customHeight="false" outlineLevel="0" collapsed="false">
      <c r="A55" s="7" t="s">
        <v>134</v>
      </c>
      <c r="B55" s="7" t="s">
        <v>135</v>
      </c>
      <c r="C55" s="7" t="s">
        <v>208</v>
      </c>
      <c r="F55" s="9" t="n">
        <v>0</v>
      </c>
      <c r="G55" s="7" t="s">
        <v>209</v>
      </c>
      <c r="J55" s="7" t="s">
        <v>134</v>
      </c>
      <c r="K55" s="7" t="s">
        <v>135</v>
      </c>
      <c r="L55" s="7" t="s">
        <v>208</v>
      </c>
      <c r="O55" s="9" t="n">
        <v>0</v>
      </c>
      <c r="P55" s="7" t="s">
        <v>209</v>
      </c>
    </row>
    <row r="56" customFormat="false" ht="12.75" hidden="false" customHeight="false" outlineLevel="0" collapsed="false">
      <c r="B56" s="7" t="s">
        <v>136</v>
      </c>
      <c r="C56" s="7" t="n">
        <v>1.396</v>
      </c>
      <c r="D56" s="7" t="n">
        <v>1.361</v>
      </c>
      <c r="E56" s="7" t="n">
        <v>1.432</v>
      </c>
      <c r="F56" s="9" t="n">
        <v>0.043</v>
      </c>
      <c r="G56" s="7" t="s">
        <v>267</v>
      </c>
      <c r="H56" s="7" t="s">
        <v>40</v>
      </c>
      <c r="K56" s="7" t="s">
        <v>136</v>
      </c>
      <c r="L56" s="7" t="n">
        <v>1.397</v>
      </c>
      <c r="M56" s="7" t="n">
        <v>1.36</v>
      </c>
      <c r="N56" s="7" t="n">
        <v>1.435</v>
      </c>
      <c r="O56" s="9" t="n">
        <v>0.043</v>
      </c>
      <c r="P56" s="7" t="s">
        <v>267</v>
      </c>
      <c r="Q56" s="7" t="s">
        <v>40</v>
      </c>
    </row>
    <row r="57" customFormat="false" ht="12.75" hidden="false" customHeight="false" outlineLevel="0" collapsed="false">
      <c r="B57" s="7" t="s">
        <v>137</v>
      </c>
      <c r="C57" s="7" t="n">
        <v>1.778</v>
      </c>
      <c r="D57" s="7" t="n">
        <v>1.745</v>
      </c>
      <c r="E57" s="7" t="n">
        <v>1.812</v>
      </c>
      <c r="F57" s="9" t="n">
        <v>0.08</v>
      </c>
      <c r="G57" s="7" t="s">
        <v>268</v>
      </c>
      <c r="H57" s="7" t="s">
        <v>40</v>
      </c>
      <c r="K57" s="7" t="s">
        <v>137</v>
      </c>
      <c r="L57" s="7" t="n">
        <v>1.825</v>
      </c>
      <c r="M57" s="7" t="n">
        <v>1.792</v>
      </c>
      <c r="N57" s="7" t="n">
        <v>1.859</v>
      </c>
      <c r="O57" s="9" t="n">
        <v>0.084</v>
      </c>
      <c r="P57" s="7" t="s">
        <v>269</v>
      </c>
      <c r="Q57" s="7" t="s">
        <v>40</v>
      </c>
    </row>
    <row r="58" customFormat="false" ht="12.75" hidden="false" customHeight="false" outlineLevel="0" collapsed="false">
      <c r="B58" s="7" t="s">
        <v>138</v>
      </c>
      <c r="C58" s="7" t="n">
        <v>1.351</v>
      </c>
      <c r="D58" s="7" t="n">
        <v>1.325</v>
      </c>
      <c r="E58" s="7" t="n">
        <v>1.379</v>
      </c>
      <c r="F58" s="9" t="n">
        <v>0.038</v>
      </c>
      <c r="G58" s="7" t="s">
        <v>270</v>
      </c>
      <c r="H58" s="7" t="s">
        <v>40</v>
      </c>
      <c r="K58" s="7" t="s">
        <v>138</v>
      </c>
      <c r="L58" s="7" t="n">
        <v>1.349</v>
      </c>
      <c r="M58" s="7" t="n">
        <v>1.325</v>
      </c>
      <c r="N58" s="7" t="n">
        <v>1.374</v>
      </c>
      <c r="O58" s="9" t="n">
        <v>0.038</v>
      </c>
      <c r="P58" s="7" t="s">
        <v>271</v>
      </c>
      <c r="Q58" s="7" t="s">
        <v>40</v>
      </c>
    </row>
    <row r="59" customFormat="false" ht="12.75" hidden="false" customHeight="false" outlineLevel="0" collapsed="false">
      <c r="B59" s="7" t="s">
        <v>235</v>
      </c>
      <c r="F59" s="9" t="n">
        <v>0.08</v>
      </c>
      <c r="K59" s="7" t="s">
        <v>235</v>
      </c>
      <c r="O59" s="9" t="n">
        <v>0.084</v>
      </c>
    </row>
    <row r="60" customFormat="false" ht="12.75" hidden="false" customHeight="false" outlineLevel="0" collapsed="false">
      <c r="B60" s="7" t="s">
        <v>236</v>
      </c>
      <c r="F60" s="9" t="n">
        <v>0.813040077684044</v>
      </c>
      <c r="K60" s="7" t="s">
        <v>236</v>
      </c>
      <c r="O60" s="9" t="n">
        <v>0.833078014147139</v>
      </c>
    </row>
    <row r="63" customFormat="false" ht="12.75" hidden="false" customHeight="false" outlineLevel="0" collapsed="false">
      <c r="A63" s="7" t="s">
        <v>272</v>
      </c>
      <c r="B63" s="7" t="n">
        <v>0.063</v>
      </c>
      <c r="J63" s="7" t="s">
        <v>273</v>
      </c>
      <c r="K63" s="7" t="n">
        <v>0.058</v>
      </c>
    </row>
  </sheetData>
  <mergeCells count="2">
    <mergeCell ref="A3:H3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5" width="13"/>
    <col collapsed="false" customWidth="false" hidden="false" outlineLevel="0" max="3" min="2" style="7" width="9"/>
    <col collapsed="false" customWidth="true" hidden="false" outlineLevel="0" max="4" min="4" style="7" width="15.4"/>
    <col collapsed="false" customWidth="true" hidden="false" outlineLevel="0" max="5" min="5" style="7" width="13.5"/>
    <col collapsed="false" customWidth="true" hidden="false" outlineLevel="0" max="6" min="6" style="9" width="11.7"/>
    <col collapsed="false" customWidth="true" hidden="false" outlineLevel="0" max="7" min="7" style="7" width="14"/>
    <col collapsed="false" customWidth="false" hidden="false" outlineLevel="0" max="9" min="8" style="7" width="9"/>
    <col collapsed="false" customWidth="true" hidden="false" outlineLevel="0" max="10" min="10" style="25" width="15.4"/>
    <col collapsed="false" customWidth="true" hidden="false" outlineLevel="0" max="11" min="11" style="7" width="16.5"/>
    <col collapsed="false" customWidth="false" hidden="false" outlineLevel="0" max="12" min="12" style="7" width="9"/>
    <col collapsed="false" customWidth="true" hidden="false" outlineLevel="0" max="13" min="13" style="7" width="13.69"/>
    <col collapsed="false" customWidth="true" hidden="false" outlineLevel="0" max="14" min="14" style="7" width="15.2"/>
    <col collapsed="false" customWidth="true" hidden="false" outlineLevel="0" max="15" min="15" style="9" width="11.9"/>
    <col collapsed="false" customWidth="true" hidden="false" outlineLevel="0" max="16" min="16" style="7" width="13.6"/>
    <col collapsed="false" customWidth="false" hidden="false" outlineLevel="0" max="16384" min="17" style="7" width="9"/>
  </cols>
  <sheetData>
    <row r="1" s="6" customFormat="true" ht="17.25" hidden="false" customHeight="true" outlineLevel="0" collapsed="false">
      <c r="A1" s="26" t="s">
        <v>200</v>
      </c>
      <c r="B1" s="26"/>
      <c r="C1" s="26"/>
      <c r="D1" s="26"/>
      <c r="F1" s="20"/>
      <c r="J1" s="13"/>
      <c r="O1" s="20"/>
    </row>
    <row r="2" s="6" customFormat="true" ht="12.75" hidden="false" customHeight="false" outlineLevel="0" collapsed="false">
      <c r="A2" s="13"/>
      <c r="F2" s="20"/>
      <c r="J2" s="13"/>
      <c r="O2" s="20"/>
    </row>
    <row r="3" s="6" customFormat="true" ht="12.75" hidden="false" customHeight="fals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J3" s="21" t="s">
        <v>201</v>
      </c>
      <c r="K3" s="21"/>
      <c r="L3" s="21"/>
      <c r="M3" s="21"/>
      <c r="N3" s="21"/>
      <c r="O3" s="21"/>
      <c r="P3" s="21"/>
      <c r="Q3" s="21"/>
    </row>
    <row r="4" s="27" customFormat="true" ht="39" hidden="false" customHeight="false" outlineLevel="0" collapsed="false">
      <c r="A4" s="27" t="s">
        <v>26</v>
      </c>
      <c r="B4" s="27" t="s">
        <v>27</v>
      </c>
      <c r="C4" s="27" t="s">
        <v>274</v>
      </c>
      <c r="D4" s="27" t="s">
        <v>33</v>
      </c>
      <c r="E4" s="27" t="s">
        <v>34</v>
      </c>
      <c r="F4" s="28" t="s">
        <v>275</v>
      </c>
      <c r="G4" s="27" t="s">
        <v>276</v>
      </c>
      <c r="H4" s="27" t="s">
        <v>207</v>
      </c>
      <c r="J4" s="27" t="s">
        <v>26</v>
      </c>
      <c r="K4" s="27" t="s">
        <v>27</v>
      </c>
      <c r="L4" s="27" t="s">
        <v>274</v>
      </c>
      <c r="M4" s="27" t="s">
        <v>33</v>
      </c>
      <c r="N4" s="27" t="s">
        <v>34</v>
      </c>
      <c r="O4" s="28" t="s">
        <v>275</v>
      </c>
      <c r="P4" s="27" t="s">
        <v>277</v>
      </c>
      <c r="Q4" s="27" t="s">
        <v>207</v>
      </c>
    </row>
    <row r="5" s="30" customFormat="true" ht="12.75" hidden="false" customHeight="false" outlineLevel="0" collapsed="false">
      <c r="A5" s="29" t="s">
        <v>57</v>
      </c>
      <c r="B5" s="30" t="s">
        <v>39</v>
      </c>
      <c r="C5" s="30" t="s">
        <v>208</v>
      </c>
      <c r="F5" s="31" t="n">
        <v>0</v>
      </c>
      <c r="G5" s="30" t="s">
        <v>209</v>
      </c>
      <c r="J5" s="29" t="s">
        <v>57</v>
      </c>
      <c r="K5" s="30" t="s">
        <v>39</v>
      </c>
      <c r="L5" s="30" t="s">
        <v>208</v>
      </c>
      <c r="O5" s="31" t="n">
        <v>0</v>
      </c>
      <c r="P5" s="30" t="s">
        <v>209</v>
      </c>
    </row>
    <row r="6" customFormat="false" ht="12.75" hidden="false" customHeight="false" outlineLevel="0" collapsed="false">
      <c r="B6" s="7" t="s">
        <v>41</v>
      </c>
      <c r="C6" s="7" t="n">
        <v>1.466</v>
      </c>
      <c r="D6" s="7" t="n">
        <v>1.407</v>
      </c>
      <c r="E6" s="7" t="n">
        <v>1.527</v>
      </c>
      <c r="F6" s="9" t="n">
        <v>0.043</v>
      </c>
      <c r="G6" s="7" t="s">
        <v>229</v>
      </c>
      <c r="H6" s="7" t="s">
        <v>40</v>
      </c>
      <c r="K6" s="7" t="s">
        <v>41</v>
      </c>
      <c r="L6" s="7" t="n">
        <v>1.249</v>
      </c>
      <c r="M6" s="7" t="n">
        <v>1.2</v>
      </c>
      <c r="N6" s="7" t="n">
        <v>1.301</v>
      </c>
      <c r="O6" s="9" t="n">
        <v>0.025</v>
      </c>
      <c r="P6" s="7" t="s">
        <v>278</v>
      </c>
      <c r="Q6" s="7" t="s">
        <v>40</v>
      </c>
    </row>
    <row r="7" customFormat="false" ht="12.75" hidden="false" customHeight="false" outlineLevel="0" collapsed="false">
      <c r="B7" s="7" t="s">
        <v>42</v>
      </c>
      <c r="C7" s="7" t="n">
        <v>1.801</v>
      </c>
      <c r="D7" s="7" t="n">
        <v>1.702</v>
      </c>
      <c r="E7" s="7" t="n">
        <v>1.906</v>
      </c>
      <c r="F7" s="9" t="n">
        <v>0.071</v>
      </c>
      <c r="G7" s="7" t="s">
        <v>212</v>
      </c>
      <c r="H7" s="7" t="s">
        <v>40</v>
      </c>
      <c r="K7" s="7" t="s">
        <v>42</v>
      </c>
      <c r="L7" s="7" t="n">
        <v>1.499</v>
      </c>
      <c r="M7" s="7" t="n">
        <v>1.417</v>
      </c>
      <c r="N7" s="7" t="n">
        <v>1.585</v>
      </c>
      <c r="O7" s="9" t="n">
        <v>0.049</v>
      </c>
      <c r="P7" s="7" t="s">
        <v>279</v>
      </c>
      <c r="Q7" s="7" t="s">
        <v>40</v>
      </c>
    </row>
    <row r="8" customFormat="false" ht="12.75" hidden="false" customHeight="false" outlineLevel="0" collapsed="false">
      <c r="B8" s="7" t="s">
        <v>43</v>
      </c>
      <c r="C8" s="7" t="n">
        <v>1.426</v>
      </c>
      <c r="D8" s="7" t="n">
        <v>1.368</v>
      </c>
      <c r="E8" s="7" t="n">
        <v>1.485</v>
      </c>
      <c r="F8" s="9" t="n">
        <v>0.039</v>
      </c>
      <c r="G8" s="7" t="s">
        <v>280</v>
      </c>
      <c r="H8" s="7" t="s">
        <v>40</v>
      </c>
      <c r="K8" s="7" t="s">
        <v>43</v>
      </c>
      <c r="L8" s="7" t="n">
        <v>1.272</v>
      </c>
      <c r="M8" s="7" t="n">
        <v>1.222</v>
      </c>
      <c r="N8" s="7" t="n">
        <v>1.324</v>
      </c>
      <c r="O8" s="9" t="n">
        <v>0.028</v>
      </c>
      <c r="P8" s="7" t="s">
        <v>215</v>
      </c>
      <c r="Q8" s="7" t="s">
        <v>40</v>
      </c>
    </row>
    <row r="9" customFormat="false" ht="12.75" hidden="false" customHeight="false" outlineLevel="0" collapsed="false">
      <c r="B9" s="7" t="s">
        <v>44</v>
      </c>
      <c r="C9" s="7" t="n">
        <v>1.338</v>
      </c>
      <c r="D9" s="7" t="n">
        <v>1.284</v>
      </c>
      <c r="E9" s="7" t="n">
        <v>1.395</v>
      </c>
      <c r="F9" s="9" t="n">
        <v>0.031</v>
      </c>
      <c r="G9" s="7" t="s">
        <v>281</v>
      </c>
      <c r="H9" s="7" t="s">
        <v>40</v>
      </c>
      <c r="K9" s="7" t="s">
        <v>44</v>
      </c>
      <c r="L9" s="7" t="n">
        <v>1.075</v>
      </c>
      <c r="M9" s="7" t="n">
        <v>1.032</v>
      </c>
      <c r="N9" s="7" t="n">
        <v>1.119</v>
      </c>
      <c r="O9" s="9" t="n">
        <v>0.008</v>
      </c>
      <c r="P9" s="7" t="s">
        <v>282</v>
      </c>
      <c r="Q9" s="7" t="s">
        <v>40</v>
      </c>
    </row>
    <row r="10" customFormat="false" ht="12.75" hidden="false" customHeight="false" outlineLevel="0" collapsed="false">
      <c r="B10" s="7" t="s">
        <v>45</v>
      </c>
      <c r="C10" s="7" t="n">
        <v>1.201</v>
      </c>
      <c r="D10" s="7" t="n">
        <v>1.141</v>
      </c>
      <c r="E10" s="7" t="n">
        <v>1.263</v>
      </c>
      <c r="F10" s="9" t="n">
        <v>0.019</v>
      </c>
      <c r="G10" s="7" t="s">
        <v>218</v>
      </c>
      <c r="H10" s="7" t="s">
        <v>40</v>
      </c>
      <c r="K10" s="7" t="s">
        <v>45</v>
      </c>
      <c r="L10" s="7" t="n">
        <v>1.116</v>
      </c>
      <c r="M10" s="7" t="n">
        <v>1.063</v>
      </c>
      <c r="N10" s="7" t="n">
        <v>1.172</v>
      </c>
      <c r="O10" s="9" t="n">
        <v>0.012</v>
      </c>
      <c r="P10" s="7" t="s">
        <v>219</v>
      </c>
      <c r="Q10" s="7" t="s">
        <v>40</v>
      </c>
    </row>
    <row r="11" customFormat="false" ht="12.75" hidden="false" customHeight="false" outlineLevel="0" collapsed="false">
      <c r="B11" s="7" t="s">
        <v>46</v>
      </c>
      <c r="C11" s="7" t="n">
        <v>1.358</v>
      </c>
      <c r="D11" s="7" t="n">
        <v>1.301</v>
      </c>
      <c r="E11" s="7" t="n">
        <v>1.417</v>
      </c>
      <c r="F11" s="9" t="n">
        <v>0.033</v>
      </c>
      <c r="G11" s="7" t="s">
        <v>283</v>
      </c>
      <c r="H11" s="7" t="s">
        <v>40</v>
      </c>
      <c r="K11" s="7" t="s">
        <v>46</v>
      </c>
      <c r="L11" s="7" t="n">
        <v>1.238</v>
      </c>
      <c r="M11" s="7" t="n">
        <v>1.188</v>
      </c>
      <c r="N11" s="7" t="n">
        <v>1.291</v>
      </c>
      <c r="O11" s="9" t="n">
        <v>0.024</v>
      </c>
      <c r="P11" s="7" t="s">
        <v>284</v>
      </c>
      <c r="Q11" s="7" t="s">
        <v>40</v>
      </c>
    </row>
    <row r="12" customFormat="false" ht="12.75" hidden="false" customHeight="false" outlineLevel="0" collapsed="false">
      <c r="B12" s="7" t="s">
        <v>47</v>
      </c>
      <c r="C12" s="7" t="n">
        <v>1.426</v>
      </c>
      <c r="D12" s="7" t="n">
        <v>1.375</v>
      </c>
      <c r="E12" s="7" t="n">
        <v>1.479</v>
      </c>
      <c r="F12" s="9" t="n">
        <v>0.039</v>
      </c>
      <c r="G12" s="7" t="s">
        <v>280</v>
      </c>
      <c r="H12" s="7" t="s">
        <v>40</v>
      </c>
      <c r="K12" s="7" t="s">
        <v>47</v>
      </c>
      <c r="L12" s="7" t="n">
        <v>1.341</v>
      </c>
      <c r="M12" s="7" t="n">
        <v>1.295</v>
      </c>
      <c r="N12" s="7" t="n">
        <v>1.388</v>
      </c>
      <c r="O12" s="9" t="n">
        <v>0.034</v>
      </c>
      <c r="P12" s="7" t="s">
        <v>224</v>
      </c>
      <c r="Q12" s="7" t="s">
        <v>40</v>
      </c>
    </row>
    <row r="13" customFormat="false" ht="12.75" hidden="false" customHeight="false" outlineLevel="0" collapsed="false">
      <c r="B13" s="7" t="s">
        <v>196</v>
      </c>
      <c r="C13" s="7" t="n">
        <v>2.648</v>
      </c>
      <c r="D13" s="7" t="n">
        <v>2.554</v>
      </c>
      <c r="E13" s="7" t="n">
        <v>2.744</v>
      </c>
      <c r="F13" s="9" t="n">
        <v>0.134</v>
      </c>
      <c r="G13" s="7" t="s">
        <v>285</v>
      </c>
      <c r="H13" s="7" t="s">
        <v>40</v>
      </c>
      <c r="K13" s="7" t="s">
        <v>196</v>
      </c>
      <c r="L13" s="7" t="n">
        <v>2.511</v>
      </c>
      <c r="M13" s="7" t="n">
        <v>2.427</v>
      </c>
      <c r="N13" s="7" t="n">
        <v>2.599</v>
      </c>
      <c r="O13" s="9" t="n">
        <v>0.134</v>
      </c>
      <c r="P13" s="7" t="s">
        <v>286</v>
      </c>
      <c r="Q13" s="7" t="s">
        <v>40</v>
      </c>
    </row>
    <row r="14" customFormat="false" ht="12.75" hidden="false" customHeight="false" outlineLevel="0" collapsed="false">
      <c r="B14" s="7" t="s">
        <v>58</v>
      </c>
      <c r="C14" s="7" t="n">
        <v>1.385</v>
      </c>
      <c r="D14" s="7" t="n">
        <v>1.336</v>
      </c>
      <c r="E14" s="7" t="n">
        <v>1.436</v>
      </c>
      <c r="F14" s="9" t="n">
        <v>0.035</v>
      </c>
      <c r="G14" s="7" t="s">
        <v>287</v>
      </c>
      <c r="H14" s="7" t="s">
        <v>40</v>
      </c>
      <c r="K14" s="7" t="s">
        <v>58</v>
      </c>
      <c r="L14" s="7" t="n">
        <v>1.214</v>
      </c>
      <c r="M14" s="7" t="n">
        <v>1.173</v>
      </c>
      <c r="N14" s="7" t="n">
        <v>1.257</v>
      </c>
      <c r="O14" s="9" t="n">
        <v>0.022</v>
      </c>
      <c r="P14" s="7" t="s">
        <v>288</v>
      </c>
      <c r="Q14" s="7" t="s">
        <v>40</v>
      </c>
    </row>
    <row r="15" customFormat="false" ht="12.75" hidden="false" customHeight="false" outlineLevel="0" collapsed="false">
      <c r="B15" s="7" t="s">
        <v>51</v>
      </c>
      <c r="C15" s="7" t="n">
        <v>1.138</v>
      </c>
      <c r="D15" s="7" t="n">
        <v>1.091</v>
      </c>
      <c r="E15" s="7" t="n">
        <v>1.187</v>
      </c>
      <c r="F15" s="9" t="n">
        <v>0.013</v>
      </c>
      <c r="G15" s="7" t="s">
        <v>226</v>
      </c>
      <c r="H15" s="7" t="s">
        <v>40</v>
      </c>
      <c r="K15" s="7" t="s">
        <v>51</v>
      </c>
      <c r="L15" s="7" t="n">
        <v>1.08</v>
      </c>
      <c r="M15" s="7" t="n">
        <v>1.037</v>
      </c>
      <c r="N15" s="7" t="n">
        <v>1.125</v>
      </c>
      <c r="O15" s="9" t="n">
        <v>0.008</v>
      </c>
      <c r="P15" s="7" t="s">
        <v>289</v>
      </c>
      <c r="Q15" s="7" t="s">
        <v>40</v>
      </c>
    </row>
    <row r="16" customFormat="false" ht="12.75" hidden="false" customHeight="false" outlineLevel="0" collapsed="false">
      <c r="B16" s="7" t="s">
        <v>52</v>
      </c>
      <c r="C16" s="7" t="n">
        <v>1.376</v>
      </c>
      <c r="D16" s="7" t="n">
        <v>1.318</v>
      </c>
      <c r="E16" s="7" t="n">
        <v>1.437</v>
      </c>
      <c r="F16" s="9" t="n">
        <v>0.035</v>
      </c>
      <c r="G16" s="7" t="s">
        <v>290</v>
      </c>
      <c r="H16" s="7" t="s">
        <v>40</v>
      </c>
      <c r="K16" s="7" t="s">
        <v>52</v>
      </c>
      <c r="L16" s="7" t="n">
        <v>1.111</v>
      </c>
      <c r="M16" s="7" t="n">
        <v>1.064</v>
      </c>
      <c r="N16" s="7" t="n">
        <v>1.159</v>
      </c>
      <c r="O16" s="9" t="n">
        <v>0.011</v>
      </c>
      <c r="P16" s="7" t="s">
        <v>228</v>
      </c>
      <c r="Q16" s="7" t="s">
        <v>40</v>
      </c>
    </row>
    <row r="17" customFormat="false" ht="12.75" hidden="false" customHeight="false" outlineLevel="0" collapsed="false">
      <c r="B17" s="7" t="s">
        <v>53</v>
      </c>
      <c r="C17" s="7" t="n">
        <v>1.462</v>
      </c>
      <c r="D17" s="7" t="n">
        <v>1.401</v>
      </c>
      <c r="E17" s="7" t="n">
        <v>1.526</v>
      </c>
      <c r="F17" s="9" t="n">
        <v>0.042</v>
      </c>
      <c r="G17" s="7" t="s">
        <v>229</v>
      </c>
      <c r="H17" s="7" t="s">
        <v>40</v>
      </c>
      <c r="K17" s="7" t="s">
        <v>53</v>
      </c>
      <c r="L17" s="7" t="n">
        <v>1.015</v>
      </c>
      <c r="M17" s="7" t="n">
        <v>0.972</v>
      </c>
      <c r="N17" s="7" t="n">
        <v>1.059</v>
      </c>
      <c r="O17" s="9" t="n">
        <v>0.002</v>
      </c>
      <c r="P17" s="7" t="s">
        <v>230</v>
      </c>
    </row>
    <row r="18" customFormat="false" ht="12.75" hidden="false" customHeight="false" outlineLevel="0" collapsed="false">
      <c r="B18" s="7" t="s">
        <v>54</v>
      </c>
      <c r="C18" s="7" t="n">
        <v>1.196</v>
      </c>
      <c r="D18" s="7" t="n">
        <v>1.146</v>
      </c>
      <c r="E18" s="7" t="n">
        <v>1.248</v>
      </c>
      <c r="F18" s="9" t="n">
        <v>0.018</v>
      </c>
      <c r="G18" s="7" t="s">
        <v>291</v>
      </c>
      <c r="H18" s="7" t="s">
        <v>40</v>
      </c>
      <c r="K18" s="7" t="s">
        <v>54</v>
      </c>
      <c r="L18" s="7" t="n">
        <v>1.029</v>
      </c>
      <c r="M18" s="7" t="n">
        <v>0.986</v>
      </c>
      <c r="N18" s="7" t="n">
        <v>1.074</v>
      </c>
      <c r="O18" s="9" t="n">
        <v>0.003</v>
      </c>
      <c r="P18" s="7" t="s">
        <v>292</v>
      </c>
    </row>
    <row r="19" customFormat="false" ht="12.75" hidden="false" customHeight="false" outlineLevel="0" collapsed="false">
      <c r="B19" s="7" t="s">
        <v>55</v>
      </c>
      <c r="C19" s="7" t="n">
        <v>1.563</v>
      </c>
      <c r="D19" s="7" t="n">
        <v>1.499</v>
      </c>
      <c r="E19" s="7" t="n">
        <v>1.629</v>
      </c>
      <c r="F19" s="9" t="n">
        <v>0.051</v>
      </c>
      <c r="G19" s="7" t="s">
        <v>293</v>
      </c>
      <c r="H19" s="7" t="s">
        <v>40</v>
      </c>
      <c r="K19" s="7" t="s">
        <v>55</v>
      </c>
      <c r="L19" s="7" t="n">
        <v>1.554</v>
      </c>
      <c r="M19" s="7" t="n">
        <v>1.492</v>
      </c>
      <c r="N19" s="7" t="n">
        <v>1.618</v>
      </c>
      <c r="O19" s="9" t="n">
        <v>0.054</v>
      </c>
      <c r="P19" s="7" t="s">
        <v>294</v>
      </c>
      <c r="Q19" s="7" t="s">
        <v>40</v>
      </c>
    </row>
    <row r="20" customFormat="false" ht="12.75" hidden="false" customHeight="false" outlineLevel="0" collapsed="false">
      <c r="B20" s="7" t="s">
        <v>235</v>
      </c>
      <c r="F20" s="9" t="n">
        <v>0.134</v>
      </c>
      <c r="K20" s="7" t="s">
        <v>235</v>
      </c>
      <c r="O20" s="9" t="n">
        <v>0.134</v>
      </c>
    </row>
    <row r="21" customFormat="false" ht="12.75" hidden="false" customHeight="false" outlineLevel="0" collapsed="false">
      <c r="B21" s="7" t="s">
        <v>236</v>
      </c>
      <c r="F21" s="9" t="n">
        <v>0.768629689723886</v>
      </c>
      <c r="K21" s="7" t="s">
        <v>236</v>
      </c>
      <c r="O21" s="9" t="n">
        <v>1.2201671498184</v>
      </c>
    </row>
    <row r="23" customFormat="false" ht="12.75" hidden="false" customHeight="false" outlineLevel="0" collapsed="false">
      <c r="A23" s="25" t="s">
        <v>83</v>
      </c>
      <c r="B23" s="7" t="s">
        <v>84</v>
      </c>
      <c r="C23" s="7" t="n">
        <v>1.312</v>
      </c>
      <c r="D23" s="7" t="n">
        <v>1.29</v>
      </c>
      <c r="E23" s="7" t="n">
        <v>1.335</v>
      </c>
      <c r="F23" s="9" t="n">
        <v>0.036</v>
      </c>
      <c r="G23" s="7" t="s">
        <v>295</v>
      </c>
      <c r="H23" s="7" t="s">
        <v>40</v>
      </c>
      <c r="J23" s="25" t="s">
        <v>83</v>
      </c>
      <c r="K23" s="7" t="s">
        <v>84</v>
      </c>
      <c r="L23" s="7" t="n">
        <v>1.246</v>
      </c>
      <c r="M23" s="7" t="n">
        <v>1.225</v>
      </c>
      <c r="N23" s="7" t="n">
        <v>1.267</v>
      </c>
      <c r="O23" s="9" t="n">
        <v>0.029</v>
      </c>
      <c r="P23" s="7" t="s">
        <v>296</v>
      </c>
      <c r="Q23" s="7" t="s">
        <v>40</v>
      </c>
    </row>
    <row r="24" customFormat="false" ht="12.75" hidden="false" customHeight="false" outlineLevel="0" collapsed="false">
      <c r="B24" s="7" t="s">
        <v>85</v>
      </c>
      <c r="C24" s="7" t="n">
        <v>1.385</v>
      </c>
      <c r="D24" s="7" t="n">
        <v>1.361</v>
      </c>
      <c r="E24" s="7" t="n">
        <v>1.408</v>
      </c>
      <c r="F24" s="9" t="n">
        <v>0.043</v>
      </c>
      <c r="G24" s="7" t="s">
        <v>297</v>
      </c>
      <c r="H24" s="7" t="s">
        <v>40</v>
      </c>
      <c r="K24" s="7" t="s">
        <v>85</v>
      </c>
      <c r="L24" s="7" t="n">
        <v>1.317</v>
      </c>
      <c r="M24" s="7" t="n">
        <v>1.295</v>
      </c>
      <c r="N24" s="7" t="n">
        <v>1.34</v>
      </c>
      <c r="O24" s="9" t="n">
        <v>0.037</v>
      </c>
      <c r="P24" s="7" t="s">
        <v>239</v>
      </c>
      <c r="Q24" s="7" t="s">
        <v>40</v>
      </c>
    </row>
    <row r="25" customFormat="false" ht="12.75" hidden="false" customHeight="false" outlineLevel="0" collapsed="false">
      <c r="B25" s="7" t="s">
        <v>86</v>
      </c>
      <c r="C25" s="7" t="n">
        <v>1.308</v>
      </c>
      <c r="D25" s="7" t="n">
        <v>1.286</v>
      </c>
      <c r="E25" s="7" t="n">
        <v>1.331</v>
      </c>
      <c r="F25" s="9" t="n">
        <v>0.035</v>
      </c>
      <c r="G25" s="7" t="s">
        <v>298</v>
      </c>
      <c r="H25" s="7" t="s">
        <v>40</v>
      </c>
      <c r="K25" s="7" t="s">
        <v>86</v>
      </c>
      <c r="L25" s="7" t="n">
        <v>1.31</v>
      </c>
      <c r="M25" s="7" t="n">
        <v>1.288</v>
      </c>
      <c r="N25" s="7" t="n">
        <v>1.333</v>
      </c>
      <c r="O25" s="9" t="n">
        <v>0.036</v>
      </c>
      <c r="P25" s="7" t="s">
        <v>299</v>
      </c>
      <c r="Q25" s="7" t="s">
        <v>40</v>
      </c>
    </row>
    <row r="26" customFormat="false" ht="12.75" hidden="false" customHeight="false" outlineLevel="0" collapsed="false">
      <c r="B26" s="7" t="s">
        <v>87</v>
      </c>
      <c r="C26" s="7" t="n">
        <v>1.16</v>
      </c>
      <c r="D26" s="7" t="n">
        <v>1.14</v>
      </c>
      <c r="E26" s="7" t="n">
        <v>1.181</v>
      </c>
      <c r="F26" s="9" t="n">
        <v>0.019</v>
      </c>
      <c r="G26" s="7" t="s">
        <v>300</v>
      </c>
      <c r="H26" s="7" t="s">
        <v>40</v>
      </c>
      <c r="K26" s="7" t="s">
        <v>87</v>
      </c>
      <c r="L26" s="7" t="n">
        <v>1.171</v>
      </c>
      <c r="M26" s="7" t="n">
        <v>1.151</v>
      </c>
      <c r="N26" s="7" t="n">
        <v>1.192</v>
      </c>
      <c r="O26" s="9" t="n">
        <v>0.02</v>
      </c>
      <c r="P26" s="7" t="s">
        <v>301</v>
      </c>
      <c r="Q26" s="7" t="s">
        <v>40</v>
      </c>
    </row>
    <row r="27" customFormat="false" ht="12.75" hidden="false" customHeight="false" outlineLevel="0" collapsed="false">
      <c r="B27" s="7" t="s">
        <v>88</v>
      </c>
      <c r="C27" s="7" t="n">
        <v>1.022</v>
      </c>
      <c r="D27" s="7" t="n">
        <v>1.004</v>
      </c>
      <c r="E27" s="7" t="n">
        <v>1.041</v>
      </c>
      <c r="F27" s="9" t="n">
        <v>0.003</v>
      </c>
      <c r="G27" s="7" t="s">
        <v>302</v>
      </c>
      <c r="H27" s="7" t="s">
        <v>40</v>
      </c>
      <c r="K27" s="7" t="s">
        <v>88</v>
      </c>
      <c r="L27" s="7" t="n">
        <v>1.065</v>
      </c>
      <c r="M27" s="7" t="n">
        <v>1.046</v>
      </c>
      <c r="N27" s="7" t="n">
        <v>1.084</v>
      </c>
      <c r="O27" s="9" t="n">
        <v>0.008</v>
      </c>
      <c r="P27" s="7" t="s">
        <v>303</v>
      </c>
      <c r="Q27" s="7" t="s">
        <v>40</v>
      </c>
    </row>
    <row r="28" customFormat="false" ht="12.75" hidden="false" customHeight="false" outlineLevel="0" collapsed="false">
      <c r="B28" s="7" t="s">
        <v>89</v>
      </c>
      <c r="C28" s="7" t="s">
        <v>208</v>
      </c>
      <c r="F28" s="9" t="n">
        <v>0</v>
      </c>
      <c r="G28" s="7" t="s">
        <v>209</v>
      </c>
      <c r="K28" s="7" t="s">
        <v>89</v>
      </c>
      <c r="L28" s="7" t="s">
        <v>208</v>
      </c>
      <c r="O28" s="9" t="n">
        <v>0</v>
      </c>
      <c r="P28" s="7" t="s">
        <v>209</v>
      </c>
    </row>
    <row r="29" customFormat="false" ht="12.75" hidden="false" customHeight="false" outlineLevel="0" collapsed="false">
      <c r="B29" s="7" t="s">
        <v>90</v>
      </c>
      <c r="C29" s="7" t="n">
        <v>1.06</v>
      </c>
      <c r="D29" s="7" t="n">
        <v>1.041</v>
      </c>
      <c r="E29" s="7" t="n">
        <v>1.08</v>
      </c>
      <c r="F29" s="9" t="n">
        <v>0.007</v>
      </c>
      <c r="G29" s="7" t="s">
        <v>304</v>
      </c>
      <c r="H29" s="7" t="s">
        <v>40</v>
      </c>
      <c r="K29" s="7" t="s">
        <v>90</v>
      </c>
      <c r="L29" s="7" t="n">
        <v>1.029</v>
      </c>
      <c r="M29" s="7" t="n">
        <v>1.01</v>
      </c>
      <c r="N29" s="7" t="n">
        <v>1.048</v>
      </c>
      <c r="O29" s="9" t="n">
        <v>0.003</v>
      </c>
      <c r="P29" s="7" t="s">
        <v>305</v>
      </c>
      <c r="Q29" s="7" t="s">
        <v>40</v>
      </c>
    </row>
    <row r="30" customFormat="false" ht="12.75" hidden="false" customHeight="false" outlineLevel="0" collapsed="false">
      <c r="B30" s="7" t="s">
        <v>235</v>
      </c>
      <c r="F30" s="9" t="n">
        <v>0.043</v>
      </c>
      <c r="K30" s="7" t="s">
        <v>235</v>
      </c>
      <c r="O30" s="9" t="n">
        <v>0.037</v>
      </c>
    </row>
    <row r="31" customFormat="false" ht="12.75" hidden="false" customHeight="false" outlineLevel="0" collapsed="false">
      <c r="B31" s="7" t="s">
        <v>236</v>
      </c>
      <c r="F31" s="9" t="n">
        <v>0.863657597202239</v>
      </c>
      <c r="K31" s="7" t="s">
        <v>236</v>
      </c>
      <c r="O31" s="9" t="n">
        <v>0.818755220321266</v>
      </c>
    </row>
    <row r="33" customFormat="false" ht="12.75" hidden="false" customHeight="false" outlineLevel="0" collapsed="false">
      <c r="A33" s="25" t="s">
        <v>97</v>
      </c>
      <c r="B33" s="7" t="s">
        <v>98</v>
      </c>
      <c r="C33" s="7" t="s">
        <v>208</v>
      </c>
      <c r="F33" s="9" t="n">
        <v>0</v>
      </c>
      <c r="G33" s="7" t="s">
        <v>209</v>
      </c>
      <c r="J33" s="25" t="s">
        <v>97</v>
      </c>
      <c r="K33" s="7" t="s">
        <v>98</v>
      </c>
      <c r="L33" s="7" t="s">
        <v>208</v>
      </c>
      <c r="O33" s="9" t="n">
        <v>0</v>
      </c>
      <c r="P33" s="7" t="s">
        <v>209</v>
      </c>
    </row>
    <row r="34" customFormat="false" ht="12.75" hidden="false" customHeight="false" outlineLevel="0" collapsed="false">
      <c r="B34" s="7" t="s">
        <v>99</v>
      </c>
      <c r="C34" s="7" t="n">
        <v>2.22</v>
      </c>
      <c r="D34" s="7" t="n">
        <v>2.2</v>
      </c>
      <c r="E34" s="7" t="n">
        <v>2.24</v>
      </c>
      <c r="F34" s="9" t="n">
        <v>0.113</v>
      </c>
      <c r="G34" s="7" t="s">
        <v>306</v>
      </c>
      <c r="H34" s="7" t="s">
        <v>40</v>
      </c>
      <c r="K34" s="7" t="s">
        <v>99</v>
      </c>
      <c r="L34" s="7" t="n">
        <v>2.135</v>
      </c>
      <c r="M34" s="7" t="n">
        <v>2.116</v>
      </c>
      <c r="N34" s="7" t="n">
        <v>2.154</v>
      </c>
      <c r="O34" s="9" t="n">
        <v>0.108</v>
      </c>
      <c r="P34" s="7" t="s">
        <v>307</v>
      </c>
      <c r="Q34" s="7" t="s">
        <v>40</v>
      </c>
    </row>
    <row r="36" customFormat="false" ht="12.75" hidden="false" customHeight="false" outlineLevel="0" collapsed="false">
      <c r="A36" s="25" t="s">
        <v>100</v>
      </c>
      <c r="B36" s="7" t="s">
        <v>101</v>
      </c>
      <c r="C36" s="7" t="n">
        <v>1.369</v>
      </c>
      <c r="D36" s="7" t="n">
        <v>1.351</v>
      </c>
      <c r="E36" s="7" t="n">
        <v>1.387</v>
      </c>
      <c r="F36" s="9" t="n">
        <v>0.044</v>
      </c>
      <c r="G36" s="7" t="s">
        <v>308</v>
      </c>
      <c r="H36" s="7" t="s">
        <v>40</v>
      </c>
      <c r="J36" s="25" t="s">
        <v>100</v>
      </c>
      <c r="K36" s="7" t="s">
        <v>101</v>
      </c>
      <c r="L36" s="7" t="n">
        <v>1.465</v>
      </c>
      <c r="M36" s="7" t="n">
        <v>1.446</v>
      </c>
      <c r="N36" s="7" t="n">
        <v>1.484</v>
      </c>
      <c r="O36" s="9" t="n">
        <v>0.054</v>
      </c>
      <c r="P36" s="7" t="s">
        <v>309</v>
      </c>
      <c r="Q36" s="7" t="s">
        <v>40</v>
      </c>
    </row>
    <row r="37" customFormat="false" ht="12.75" hidden="false" customHeight="false" outlineLevel="0" collapsed="false">
      <c r="B37" s="7" t="s">
        <v>102</v>
      </c>
      <c r="C37" s="7" t="n">
        <v>1.101</v>
      </c>
      <c r="D37" s="7" t="n">
        <v>1.09</v>
      </c>
      <c r="E37" s="7" t="n">
        <v>1.112</v>
      </c>
      <c r="F37" s="9" t="n">
        <v>0.012</v>
      </c>
      <c r="G37" s="7" t="s">
        <v>253</v>
      </c>
      <c r="H37" s="7" t="s">
        <v>40</v>
      </c>
      <c r="K37" s="7" t="s">
        <v>102</v>
      </c>
      <c r="L37" s="7" t="n">
        <v>1.164</v>
      </c>
      <c r="M37" s="7" t="n">
        <v>1.153</v>
      </c>
      <c r="N37" s="7" t="n">
        <v>1.176</v>
      </c>
      <c r="O37" s="9" t="n">
        <v>0.02</v>
      </c>
      <c r="P37" s="7" t="s">
        <v>310</v>
      </c>
      <c r="Q37" s="7" t="s">
        <v>40</v>
      </c>
    </row>
    <row r="38" customFormat="false" ht="12.75" hidden="false" customHeight="false" outlineLevel="0" collapsed="false">
      <c r="B38" s="7" t="s">
        <v>103</v>
      </c>
      <c r="C38" s="7" t="s">
        <v>208</v>
      </c>
      <c r="F38" s="9" t="n">
        <v>0</v>
      </c>
      <c r="G38" s="7" t="s">
        <v>209</v>
      </c>
      <c r="K38" s="7" t="s">
        <v>103</v>
      </c>
      <c r="L38" s="7" t="s">
        <v>208</v>
      </c>
      <c r="O38" s="9" t="n">
        <v>0</v>
      </c>
      <c r="P38" s="7" t="s">
        <v>209</v>
      </c>
    </row>
    <row r="39" customFormat="false" ht="12.75" hidden="false" customHeight="false" outlineLevel="0" collapsed="false">
      <c r="B39" s="7" t="s">
        <v>235</v>
      </c>
      <c r="F39" s="9" t="n">
        <v>0.043</v>
      </c>
      <c r="K39" s="7" t="s">
        <v>235</v>
      </c>
      <c r="O39" s="9" t="n">
        <v>0.055</v>
      </c>
    </row>
    <row r="40" s="8" customFormat="true" ht="12.75" hidden="false" customHeight="false" outlineLevel="0" collapsed="false">
      <c r="A40" s="32"/>
      <c r="B40" s="8" t="s">
        <v>236</v>
      </c>
      <c r="F40" s="9" t="n">
        <v>1.21</v>
      </c>
      <c r="J40" s="32"/>
      <c r="K40" s="8" t="s">
        <v>236</v>
      </c>
      <c r="O40" s="9" t="n">
        <v>1.266</v>
      </c>
    </row>
    <row r="42" customFormat="false" ht="26.25" hidden="false" customHeight="false" outlineLevel="0" collapsed="false">
      <c r="A42" s="25" t="s">
        <v>104</v>
      </c>
      <c r="B42" s="7" t="s">
        <v>115</v>
      </c>
      <c r="C42" s="7" t="s">
        <v>208</v>
      </c>
      <c r="F42" s="9" t="n">
        <v>0</v>
      </c>
      <c r="G42" s="7" t="s">
        <v>209</v>
      </c>
      <c r="J42" s="25" t="s">
        <v>104</v>
      </c>
      <c r="K42" s="7" t="s">
        <v>115</v>
      </c>
      <c r="L42" s="7" t="s">
        <v>208</v>
      </c>
      <c r="O42" s="9" t="n">
        <v>0</v>
      </c>
      <c r="P42" s="7" t="s">
        <v>209</v>
      </c>
    </row>
    <row r="43" customFormat="false" ht="12.75" hidden="false" customHeight="false" outlineLevel="0" collapsed="false">
      <c r="B43" s="7" t="s">
        <v>106</v>
      </c>
      <c r="C43" s="7" t="n">
        <v>1.314</v>
      </c>
      <c r="D43" s="7" t="n">
        <v>1.238</v>
      </c>
      <c r="E43" s="7" t="n">
        <v>1.395</v>
      </c>
      <c r="F43" s="9" t="n">
        <v>0.038</v>
      </c>
      <c r="G43" s="7" t="s">
        <v>311</v>
      </c>
      <c r="H43" s="7" t="s">
        <v>40</v>
      </c>
      <c r="K43" s="7" t="s">
        <v>106</v>
      </c>
      <c r="L43" s="7" t="n">
        <v>1.266</v>
      </c>
      <c r="M43" s="7" t="n">
        <v>1.192</v>
      </c>
      <c r="N43" s="7" t="n">
        <v>1.344</v>
      </c>
      <c r="O43" s="9" t="n">
        <v>0.033</v>
      </c>
      <c r="P43" s="7" t="s">
        <v>312</v>
      </c>
      <c r="Q43" s="7" t="s">
        <v>40</v>
      </c>
    </row>
    <row r="44" customFormat="false" ht="12.75" hidden="false" customHeight="false" outlineLevel="0" collapsed="false">
      <c r="B44" s="7" t="s">
        <v>107</v>
      </c>
      <c r="C44" s="7" t="n">
        <v>1.963</v>
      </c>
      <c r="D44" s="7" t="n">
        <v>1.87</v>
      </c>
      <c r="E44" s="7" t="n">
        <v>2.062</v>
      </c>
      <c r="F44" s="9" t="n">
        <v>0.106</v>
      </c>
      <c r="G44" s="7" t="s">
        <v>313</v>
      </c>
      <c r="H44" s="7" t="s">
        <v>40</v>
      </c>
      <c r="K44" s="7" t="s">
        <v>107</v>
      </c>
      <c r="L44" s="7" t="n">
        <v>1.701</v>
      </c>
      <c r="M44" s="7" t="n">
        <v>1.62</v>
      </c>
      <c r="N44" s="7" t="n">
        <v>1.785</v>
      </c>
      <c r="O44" s="9" t="n">
        <v>0.081</v>
      </c>
      <c r="P44" s="7" t="s">
        <v>314</v>
      </c>
      <c r="Q44" s="7" t="s">
        <v>40</v>
      </c>
    </row>
    <row r="45" customFormat="false" ht="12.75" hidden="false" customHeight="false" outlineLevel="0" collapsed="false">
      <c r="B45" s="7" t="s">
        <v>116</v>
      </c>
      <c r="C45" s="7" t="n">
        <v>1.841</v>
      </c>
      <c r="D45" s="7" t="n">
        <v>1.816</v>
      </c>
      <c r="E45" s="7" t="n">
        <v>1.865</v>
      </c>
      <c r="F45" s="9" t="n">
        <v>0.094</v>
      </c>
      <c r="G45" s="7" t="s">
        <v>315</v>
      </c>
      <c r="H45" s="7" t="s">
        <v>40</v>
      </c>
      <c r="K45" s="7" t="s">
        <v>116</v>
      </c>
      <c r="L45" s="7" t="n">
        <v>1.707</v>
      </c>
      <c r="M45" s="7" t="n">
        <v>1.684</v>
      </c>
      <c r="N45" s="7" t="n">
        <v>1.729</v>
      </c>
      <c r="O45" s="9" t="n">
        <v>0.082</v>
      </c>
      <c r="P45" s="7" t="s">
        <v>316</v>
      </c>
      <c r="Q45" s="7" t="s">
        <v>40</v>
      </c>
    </row>
    <row r="46" customFormat="false" ht="12.75" hidden="false" customHeight="false" outlineLevel="0" collapsed="false">
      <c r="B46" s="7" t="s">
        <v>114</v>
      </c>
      <c r="C46" s="7" t="n">
        <v>2.782</v>
      </c>
      <c r="D46" s="7" t="n">
        <v>2.707</v>
      </c>
      <c r="E46" s="7" t="n">
        <v>2.858</v>
      </c>
      <c r="F46" s="9" t="n">
        <v>0.177</v>
      </c>
      <c r="G46" s="7" t="s">
        <v>317</v>
      </c>
      <c r="H46" s="7" t="s">
        <v>40</v>
      </c>
      <c r="K46" s="7" t="s">
        <v>114</v>
      </c>
      <c r="L46" s="7" t="n">
        <v>2.633</v>
      </c>
      <c r="M46" s="7" t="n">
        <v>2.563</v>
      </c>
      <c r="N46" s="7" t="n">
        <v>2.705</v>
      </c>
      <c r="O46" s="9" t="n">
        <v>0.168</v>
      </c>
      <c r="P46" s="7" t="s">
        <v>318</v>
      </c>
      <c r="Q46" s="7" t="s">
        <v>40</v>
      </c>
    </row>
    <row r="47" customFormat="false" ht="12.75" hidden="false" customHeight="false" outlineLevel="0" collapsed="false">
      <c r="B47" s="7" t="s">
        <v>235</v>
      </c>
      <c r="F47" s="9" t="n">
        <v>0.177</v>
      </c>
      <c r="K47" s="7" t="s">
        <v>235</v>
      </c>
      <c r="O47" s="9" t="n">
        <v>0.168</v>
      </c>
    </row>
    <row r="48" customFormat="false" ht="12.75" hidden="false" customHeight="false" outlineLevel="0" collapsed="false">
      <c r="B48" s="7" t="s">
        <v>236</v>
      </c>
      <c r="F48" s="9" t="n">
        <v>0.817148190737984</v>
      </c>
      <c r="K48" s="7" t="s">
        <v>236</v>
      </c>
      <c r="O48" s="9" t="n">
        <v>0.871435759985871</v>
      </c>
    </row>
    <row r="50" customFormat="false" ht="12.75" hidden="false" customHeight="false" outlineLevel="0" collapsed="false">
      <c r="A50" s="25" t="s">
        <v>263</v>
      </c>
      <c r="B50" s="7" t="s">
        <v>121</v>
      </c>
      <c r="C50" s="7" t="n">
        <v>1.913</v>
      </c>
      <c r="D50" s="7" t="n">
        <v>1.883</v>
      </c>
      <c r="E50" s="7" t="n">
        <v>1.944</v>
      </c>
      <c r="F50" s="9" t="n">
        <v>0.097</v>
      </c>
      <c r="G50" s="7" t="s">
        <v>319</v>
      </c>
      <c r="H50" s="7" t="s">
        <v>40</v>
      </c>
      <c r="J50" s="25" t="s">
        <v>263</v>
      </c>
      <c r="K50" s="7" t="s">
        <v>121</v>
      </c>
      <c r="L50" s="7" t="n">
        <v>1.862</v>
      </c>
      <c r="M50" s="7" t="n">
        <v>1.833</v>
      </c>
      <c r="N50" s="7" t="n">
        <v>1.891</v>
      </c>
      <c r="O50" s="9" t="n">
        <v>0.093</v>
      </c>
      <c r="P50" s="7" t="s">
        <v>315</v>
      </c>
      <c r="Q50" s="7" t="s">
        <v>40</v>
      </c>
    </row>
    <row r="51" customFormat="false" ht="12.75" hidden="false" customHeight="false" outlineLevel="0" collapsed="false">
      <c r="B51" s="7" t="s">
        <v>122</v>
      </c>
      <c r="C51" s="7" t="n">
        <v>1.394</v>
      </c>
      <c r="D51" s="7" t="n">
        <v>1.379</v>
      </c>
      <c r="E51" s="7" t="n">
        <v>1.409</v>
      </c>
      <c r="F51" s="9" t="n">
        <v>0.044</v>
      </c>
      <c r="G51" s="7" t="s">
        <v>320</v>
      </c>
      <c r="H51" s="7" t="s">
        <v>40</v>
      </c>
      <c r="K51" s="7" t="s">
        <v>122</v>
      </c>
      <c r="L51" s="7" t="n">
        <v>1.389</v>
      </c>
      <c r="M51" s="7" t="n">
        <v>1.374</v>
      </c>
      <c r="N51" s="7" t="n">
        <v>1.403</v>
      </c>
      <c r="O51" s="9" t="n">
        <v>0.045</v>
      </c>
      <c r="P51" s="7" t="s">
        <v>320</v>
      </c>
      <c r="Q51" s="7" t="s">
        <v>40</v>
      </c>
    </row>
    <row r="52" customFormat="false" ht="12.75" hidden="false" customHeight="false" outlineLevel="0" collapsed="false">
      <c r="B52" s="7" t="s">
        <v>123</v>
      </c>
      <c r="C52" s="7" t="s">
        <v>208</v>
      </c>
      <c r="F52" s="9" t="n">
        <v>0</v>
      </c>
      <c r="G52" s="7" t="s">
        <v>209</v>
      </c>
      <c r="K52" s="7" t="s">
        <v>123</v>
      </c>
      <c r="L52" s="7" t="s">
        <v>208</v>
      </c>
      <c r="O52" s="9" t="n">
        <v>0</v>
      </c>
      <c r="P52" s="7" t="s">
        <v>209</v>
      </c>
    </row>
    <row r="53" customFormat="false" ht="12.75" hidden="false" customHeight="false" outlineLevel="0" collapsed="false">
      <c r="B53" s="7" t="s">
        <v>235</v>
      </c>
      <c r="F53" s="9" t="n">
        <v>0.097</v>
      </c>
      <c r="K53" s="7" t="s">
        <v>235</v>
      </c>
      <c r="O53" s="9" t="n">
        <v>0.093</v>
      </c>
    </row>
    <row r="54" customFormat="false" ht="12.75" hidden="false" customHeight="false" outlineLevel="0" collapsed="false">
      <c r="B54" s="7" t="s">
        <v>236</v>
      </c>
      <c r="F54" s="9" t="n">
        <v>1.0333944208154</v>
      </c>
      <c r="K54" s="7" t="s">
        <v>236</v>
      </c>
      <c r="O54" s="9" t="n">
        <v>1.01104486558552</v>
      </c>
    </row>
    <row r="56" customFormat="false" ht="26.25" hidden="false" customHeight="false" outlineLevel="0" collapsed="false">
      <c r="A56" s="25" t="s">
        <v>134</v>
      </c>
      <c r="B56" s="7" t="s">
        <v>135</v>
      </c>
      <c r="C56" s="7" t="s">
        <v>208</v>
      </c>
      <c r="F56" s="9" t="n">
        <v>0</v>
      </c>
      <c r="G56" s="7" t="s">
        <v>209</v>
      </c>
      <c r="J56" s="25" t="s">
        <v>134</v>
      </c>
      <c r="K56" s="7" t="s">
        <v>135</v>
      </c>
      <c r="L56" s="7" t="s">
        <v>208</v>
      </c>
      <c r="O56" s="9" t="n">
        <v>0</v>
      </c>
      <c r="P56" s="7" t="s">
        <v>209</v>
      </c>
    </row>
    <row r="57" customFormat="false" ht="12.75" hidden="false" customHeight="false" outlineLevel="0" collapsed="false">
      <c r="B57" s="7" t="s">
        <v>136</v>
      </c>
      <c r="C57" s="7" t="n">
        <v>1.313</v>
      </c>
      <c r="D57" s="7" t="n">
        <v>1.286</v>
      </c>
      <c r="E57" s="7" t="n">
        <v>1.341</v>
      </c>
      <c r="F57" s="9" t="n">
        <v>0.038</v>
      </c>
      <c r="G57" s="7" t="s">
        <v>270</v>
      </c>
      <c r="H57" s="7" t="s">
        <v>40</v>
      </c>
      <c r="K57" s="7" t="s">
        <v>136</v>
      </c>
      <c r="L57" s="7" t="n">
        <v>1.357</v>
      </c>
      <c r="M57" s="7" t="n">
        <v>1.329</v>
      </c>
      <c r="N57" s="7" t="n">
        <v>1.387</v>
      </c>
      <c r="O57" s="9" t="n">
        <v>0.044</v>
      </c>
      <c r="P57" s="7" t="s">
        <v>321</v>
      </c>
      <c r="Q57" s="7" t="s">
        <v>40</v>
      </c>
    </row>
    <row r="58" customFormat="false" ht="12.75" hidden="false" customHeight="false" outlineLevel="0" collapsed="false">
      <c r="B58" s="7" t="s">
        <v>137</v>
      </c>
      <c r="C58" s="7" t="n">
        <v>1.653</v>
      </c>
      <c r="D58" s="7" t="n">
        <v>1.627</v>
      </c>
      <c r="E58" s="7" t="n">
        <v>1.679</v>
      </c>
      <c r="F58" s="9" t="n">
        <v>0.076</v>
      </c>
      <c r="G58" s="7" t="s">
        <v>322</v>
      </c>
      <c r="H58" s="7" t="s">
        <v>40</v>
      </c>
      <c r="K58" s="7" t="s">
        <v>137</v>
      </c>
      <c r="L58" s="7" t="n">
        <v>1.755</v>
      </c>
      <c r="M58" s="7" t="n">
        <v>1.728</v>
      </c>
      <c r="N58" s="7" t="n">
        <v>1.781</v>
      </c>
      <c r="O58" s="9" t="n">
        <v>0.087</v>
      </c>
      <c r="P58" s="7" t="s">
        <v>323</v>
      </c>
      <c r="Q58" s="7" t="s">
        <v>40</v>
      </c>
    </row>
    <row r="59" customFormat="false" ht="12.75" hidden="false" customHeight="false" outlineLevel="0" collapsed="false">
      <c r="B59" s="7" t="s">
        <v>138</v>
      </c>
      <c r="C59" s="7" t="n">
        <v>1.304</v>
      </c>
      <c r="D59" s="7" t="n">
        <v>1.284</v>
      </c>
      <c r="E59" s="7" t="n">
        <v>1.325</v>
      </c>
      <c r="F59" s="9" t="n">
        <v>0.037</v>
      </c>
      <c r="G59" s="7" t="s">
        <v>271</v>
      </c>
      <c r="H59" s="7" t="s">
        <v>40</v>
      </c>
      <c r="K59" s="7" t="s">
        <v>138</v>
      </c>
      <c r="L59" s="7" t="n">
        <v>1.376</v>
      </c>
      <c r="M59" s="7" t="n">
        <v>1.357</v>
      </c>
      <c r="N59" s="7" t="n">
        <v>1.396</v>
      </c>
      <c r="O59" s="9" t="n">
        <v>0.046</v>
      </c>
      <c r="P59" s="7" t="s">
        <v>324</v>
      </c>
      <c r="Q59" s="7" t="s">
        <v>40</v>
      </c>
    </row>
    <row r="60" customFormat="false" ht="12.75" hidden="false" customHeight="false" outlineLevel="0" collapsed="false">
      <c r="B60" s="7" t="s">
        <v>235</v>
      </c>
      <c r="F60" s="9" t="n">
        <v>0.076</v>
      </c>
      <c r="K60" s="7" t="s">
        <v>235</v>
      </c>
      <c r="O60" s="9" t="n">
        <v>0.087</v>
      </c>
    </row>
    <row r="61" customFormat="false" ht="12.75" hidden="false" customHeight="false" outlineLevel="0" collapsed="false">
      <c r="B61" s="7" t="s">
        <v>236</v>
      </c>
      <c r="F61" s="9" t="n">
        <v>0.822010558403946</v>
      </c>
      <c r="K61" s="7" t="s">
        <v>236</v>
      </c>
      <c r="O61" s="9" t="n">
        <v>0.803108222329053</v>
      </c>
    </row>
    <row r="63" customFormat="false" ht="39" hidden="false" customHeight="false" outlineLevel="0" collapsed="false">
      <c r="A63" s="25" t="s">
        <v>325</v>
      </c>
      <c r="B63" s="7" t="n">
        <v>0.072</v>
      </c>
      <c r="J63" s="25" t="n">
        <v>0.073</v>
      </c>
    </row>
  </sheetData>
  <mergeCells count="3">
    <mergeCell ref="A1:D1"/>
    <mergeCell ref="A3:H3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33" width="21.4"/>
    <col collapsed="false" customWidth="true" hidden="false" outlineLevel="0" max="4" min="2" style="33" width="8.9"/>
    <col collapsed="false" customWidth="true" hidden="false" outlineLevel="0" max="6" min="5" style="34" width="8.9"/>
    <col collapsed="false" customWidth="true" hidden="false" outlineLevel="0" max="8" min="7" style="33" width="8.9"/>
    <col collapsed="false" customWidth="true" hidden="false" outlineLevel="0" max="9" min="9" style="33" width="10.1"/>
    <col collapsed="false" customWidth="true" hidden="false" outlineLevel="0" max="10" min="10" style="33" width="8.9"/>
    <col collapsed="false" customWidth="true" hidden="false" outlineLevel="0" max="12" min="11" style="34" width="8.9"/>
    <col collapsed="false" customWidth="true" hidden="false" outlineLevel="0" max="16" min="13" style="33" width="8.9"/>
    <col collapsed="false" customWidth="true" hidden="false" outlineLevel="0" max="18" min="17" style="34" width="8.9"/>
    <col collapsed="false" customWidth="true" hidden="false" outlineLevel="0" max="22" min="19" style="33" width="8.9"/>
    <col collapsed="false" customWidth="true" hidden="false" outlineLevel="0" max="24" min="23" style="34" width="8.9"/>
    <col collapsed="false" customWidth="true" hidden="false" outlineLevel="0" max="28" min="25" style="33" width="8.9"/>
    <col collapsed="false" customWidth="true" hidden="false" outlineLevel="0" max="30" min="29" style="34" width="8.9"/>
    <col collapsed="false" customWidth="true" hidden="false" outlineLevel="0" max="34" min="31" style="33" width="8.9"/>
    <col collapsed="false" customWidth="true" hidden="false" outlineLevel="0" max="36" min="35" style="34" width="8.9"/>
    <col collapsed="false" customWidth="true" hidden="false" outlineLevel="0" max="40" min="37" style="33" width="8.9"/>
    <col collapsed="false" customWidth="true" hidden="false" outlineLevel="0" max="42" min="41" style="34" width="8.9"/>
    <col collapsed="false" customWidth="false" hidden="false" outlineLevel="0" max="16384" min="43" style="33" width="11"/>
  </cols>
  <sheetData>
    <row r="1" customFormat="false" ht="13.5" hidden="false" customHeight="false" outlineLevel="0" collapsed="false">
      <c r="A1" s="35" t="s">
        <v>326</v>
      </c>
    </row>
    <row r="2" s="36" customFormat="true" ht="13.5" hidden="false" customHeight="false" outlineLevel="0" collapsed="false">
      <c r="A2" s="36" t="s">
        <v>57</v>
      </c>
      <c r="B2" s="37" t="s">
        <v>99</v>
      </c>
      <c r="C2" s="37"/>
      <c r="D2" s="37"/>
      <c r="E2" s="37"/>
      <c r="F2" s="37"/>
      <c r="G2" s="37"/>
      <c r="H2" s="37" t="s">
        <v>327</v>
      </c>
      <c r="I2" s="37"/>
      <c r="J2" s="37"/>
      <c r="K2" s="37"/>
      <c r="L2" s="37"/>
      <c r="M2" s="37"/>
      <c r="N2" s="37" t="s">
        <v>328</v>
      </c>
      <c r="O2" s="37"/>
      <c r="P2" s="37"/>
      <c r="Q2" s="37"/>
      <c r="R2" s="37"/>
      <c r="S2" s="37"/>
      <c r="T2" s="37" t="s">
        <v>329</v>
      </c>
      <c r="U2" s="37"/>
      <c r="V2" s="37"/>
      <c r="W2" s="37"/>
      <c r="X2" s="37"/>
      <c r="Y2" s="37"/>
      <c r="Z2" s="37" t="s">
        <v>330</v>
      </c>
      <c r="AA2" s="37"/>
      <c r="AB2" s="37"/>
      <c r="AC2" s="37"/>
      <c r="AD2" s="37"/>
      <c r="AE2" s="37"/>
      <c r="AF2" s="37" t="s">
        <v>331</v>
      </c>
      <c r="AG2" s="37"/>
      <c r="AH2" s="37"/>
      <c r="AI2" s="37"/>
      <c r="AJ2" s="37"/>
      <c r="AK2" s="37"/>
      <c r="AL2" s="37" t="s">
        <v>332</v>
      </c>
      <c r="AM2" s="37"/>
      <c r="AN2" s="37"/>
      <c r="AO2" s="37"/>
      <c r="AP2" s="37"/>
    </row>
    <row r="3" s="38" customFormat="true" ht="13.5" hidden="false" customHeight="false" outlineLevel="0" collapsed="false">
      <c r="B3" s="39" t="s">
        <v>333</v>
      </c>
      <c r="C3" s="39" t="s">
        <v>334</v>
      </c>
      <c r="D3" s="39" t="s">
        <v>32</v>
      </c>
      <c r="E3" s="40" t="s">
        <v>335</v>
      </c>
      <c r="F3" s="41" t="s">
        <v>336</v>
      </c>
      <c r="G3" s="42"/>
      <c r="H3" s="39" t="s">
        <v>333</v>
      </c>
      <c r="I3" s="39" t="s">
        <v>334</v>
      </c>
      <c r="J3" s="39" t="s">
        <v>32</v>
      </c>
      <c r="K3" s="40" t="s">
        <v>335</v>
      </c>
      <c r="L3" s="41" t="s">
        <v>336</v>
      </c>
      <c r="M3" s="42"/>
      <c r="N3" s="39" t="s">
        <v>333</v>
      </c>
      <c r="O3" s="39" t="s">
        <v>334</v>
      </c>
      <c r="P3" s="39" t="s">
        <v>32</v>
      </c>
      <c r="Q3" s="40" t="s">
        <v>335</v>
      </c>
      <c r="R3" s="41" t="s">
        <v>336</v>
      </c>
      <c r="S3" s="42"/>
      <c r="T3" s="39" t="s">
        <v>333</v>
      </c>
      <c r="U3" s="39" t="s">
        <v>334</v>
      </c>
      <c r="V3" s="39" t="s">
        <v>32</v>
      </c>
      <c r="W3" s="40" t="s">
        <v>335</v>
      </c>
      <c r="X3" s="41" t="s">
        <v>336</v>
      </c>
      <c r="Y3" s="42"/>
      <c r="Z3" s="39" t="s">
        <v>333</v>
      </c>
      <c r="AA3" s="39" t="s">
        <v>334</v>
      </c>
      <c r="AB3" s="39" t="s">
        <v>32</v>
      </c>
      <c r="AC3" s="40" t="s">
        <v>335</v>
      </c>
      <c r="AD3" s="41" t="s">
        <v>336</v>
      </c>
      <c r="AE3" s="42"/>
      <c r="AF3" s="39" t="s">
        <v>333</v>
      </c>
      <c r="AG3" s="39" t="s">
        <v>334</v>
      </c>
      <c r="AH3" s="39" t="s">
        <v>32</v>
      </c>
      <c r="AI3" s="40" t="s">
        <v>335</v>
      </c>
      <c r="AJ3" s="41" t="s">
        <v>336</v>
      </c>
      <c r="AK3" s="42"/>
      <c r="AL3" s="39" t="s">
        <v>333</v>
      </c>
      <c r="AM3" s="39" t="s">
        <v>334</v>
      </c>
      <c r="AN3" s="39" t="s">
        <v>32</v>
      </c>
      <c r="AO3" s="40" t="s">
        <v>335</v>
      </c>
      <c r="AP3" s="41" t="s">
        <v>336</v>
      </c>
    </row>
    <row r="4" customFormat="false" ht="13.5" hidden="false" customHeight="false" outlineLevel="0" collapsed="false">
      <c r="A4" s="38" t="s">
        <v>39</v>
      </c>
      <c r="B4" s="34" t="n">
        <v>0.814</v>
      </c>
      <c r="C4" s="43" t="n">
        <v>32599</v>
      </c>
      <c r="D4" s="44" t="n">
        <f aca="false">SQRT((B4*(1-B4))/C4)</f>
        <v>0.00215509557697996</v>
      </c>
      <c r="E4" s="34" t="n">
        <f aca="false">B4-_xlfn.NORM.S.INV(0.975)*D4</f>
        <v>0.809776090285878</v>
      </c>
      <c r="F4" s="34" t="n">
        <f aca="false">B4+_xlfn.NORM.S.INV(0.975)*D4</f>
        <v>0.818223909714122</v>
      </c>
      <c r="G4" s="45"/>
      <c r="H4" s="34" t="n">
        <v>0.839</v>
      </c>
      <c r="I4" s="43" t="n">
        <v>32412</v>
      </c>
      <c r="J4" s="44" t="n">
        <f aca="false">SQRT((H4*(1-H4))/I4)</f>
        <v>0.00204146060383576</v>
      </c>
      <c r="K4" s="34" t="n">
        <f aca="false">H4-_xlfn.NORM.S.INV(0.975)*J4</f>
        <v>0.834998810740625</v>
      </c>
      <c r="L4" s="34" t="n">
        <f aca="false">H4+_xlfn.NORM.S.INV(0.975)*J4</f>
        <v>0.843001189259375</v>
      </c>
      <c r="M4" s="34"/>
      <c r="N4" s="46" t="n">
        <v>0.759</v>
      </c>
      <c r="O4" s="43" t="n">
        <v>32599</v>
      </c>
      <c r="P4" s="44" t="n">
        <f aca="false">SQRT((N4*(1-N4))/O4)</f>
        <v>0.00236879386865115</v>
      </c>
      <c r="Q4" s="34" t="n">
        <f aca="false">N4-_xlfn.NORM.S.INV(0.975)*P4</f>
        <v>0.754357249330644</v>
      </c>
      <c r="R4" s="34" t="n">
        <f aca="false">N4+_xlfn.NORM.S.INV(0.975)*P4</f>
        <v>0.763642750669356</v>
      </c>
      <c r="S4" s="34"/>
      <c r="T4" s="34" t="n">
        <v>0.784676730276275</v>
      </c>
      <c r="U4" s="47" t="n">
        <v>3511</v>
      </c>
      <c r="V4" s="44" t="n">
        <f aca="false">SQRT((T4*(1-T4))/U4)</f>
        <v>0.00693706006919705</v>
      </c>
      <c r="W4" s="34" t="n">
        <f aca="false">T4-_xlfn.NORM.S.INV(0.975)*V4</f>
        <v>0.771080342382058</v>
      </c>
      <c r="X4" s="34" t="n">
        <f aca="false">T4+_xlfn.NORM.S.INV(0.975)*V4</f>
        <v>0.798273118170492</v>
      </c>
      <c r="Y4" s="34"/>
      <c r="Z4" s="34" t="n">
        <v>0.789</v>
      </c>
      <c r="AA4" s="47" t="n">
        <v>32599</v>
      </c>
      <c r="AB4" s="44" t="n">
        <f aca="false">SQRT((Z4*(1-Z4))/AA4)</f>
        <v>0.00225983947306028</v>
      </c>
      <c r="AC4" s="34" t="n">
        <f aca="false">Z4-_xlfn.NORM.S.INV(0.975)*AB4</f>
        <v>0.78457079602196</v>
      </c>
      <c r="AD4" s="34" t="n">
        <f aca="false">Z4+_xlfn.NORM.S.INV(0.975)*AB4</f>
        <v>0.79342920397804</v>
      </c>
      <c r="AE4" s="34"/>
      <c r="AF4" s="34" t="n">
        <v>0.788</v>
      </c>
      <c r="AG4" s="47" t="n">
        <v>31942</v>
      </c>
      <c r="AH4" s="44" t="n">
        <f aca="false">SQRT((AF4*(1-AF4))/AG4)</f>
        <v>0.00228691480767197</v>
      </c>
      <c r="AI4" s="34" t="n">
        <f aca="false">AF4-_xlfn.NORM.S.INV(0.975)*AH4</f>
        <v>0.783517729341252</v>
      </c>
      <c r="AJ4" s="34" t="n">
        <f aca="false">AF4+_xlfn.NORM.S.INV(0.975)*AH4</f>
        <v>0.792482270658748</v>
      </c>
      <c r="AK4" s="34"/>
      <c r="AL4" s="34" t="n">
        <v>0.768</v>
      </c>
      <c r="AM4" s="47" t="n">
        <v>32735</v>
      </c>
      <c r="AN4" s="44" t="n">
        <f aca="false">SQRT((AL4*(1-AL4))/AM4)</f>
        <v>0.00233301982808819</v>
      </c>
      <c r="AO4" s="34" t="n">
        <f aca="false">AL4-_xlfn.NORM.S.INV(0.975)*AN4</f>
        <v>0.763427365161729</v>
      </c>
      <c r="AP4" s="34" t="n">
        <f aca="false">AL4+_xlfn.NORM.S.INV(0.975)*AN4</f>
        <v>0.772572634838271</v>
      </c>
    </row>
    <row r="5" customFormat="false" ht="13.5" hidden="false" customHeight="false" outlineLevel="0" collapsed="false">
      <c r="A5" s="38" t="s">
        <v>41</v>
      </c>
      <c r="B5" s="34" t="n">
        <v>0.773</v>
      </c>
      <c r="C5" s="43" t="n">
        <v>63207</v>
      </c>
      <c r="D5" s="44" t="n">
        <f aca="false">SQRT((B5*(1-B5))/C5)</f>
        <v>0.00166617297733453</v>
      </c>
      <c r="E5" s="34" t="n">
        <f aca="false">B5-_xlfn.NORM.S.INV(0.975)*D5</f>
        <v>0.76973436097241</v>
      </c>
      <c r="F5" s="34" t="n">
        <f aca="false">B5+_xlfn.NORM.S.INV(0.975)*D5</f>
        <v>0.77626563902759</v>
      </c>
      <c r="G5" s="45"/>
      <c r="H5" s="34" t="n">
        <v>0.788</v>
      </c>
      <c r="I5" s="43" t="n">
        <v>62894</v>
      </c>
      <c r="J5" s="44" t="n">
        <f aca="false">SQRT((H5*(1-H5))/I5)</f>
        <v>0.00162977041947212</v>
      </c>
      <c r="K5" s="34" t="n">
        <f aca="false">H5-_xlfn.NORM.S.INV(0.975)*J5</f>
        <v>0.784805708674766</v>
      </c>
      <c r="L5" s="34" t="n">
        <f aca="false">H5+_xlfn.NORM.S.INV(0.975)*J5</f>
        <v>0.791194291325234</v>
      </c>
      <c r="M5" s="34"/>
      <c r="N5" s="46" t="n">
        <v>0.677</v>
      </c>
      <c r="O5" s="43" t="n">
        <v>63207</v>
      </c>
      <c r="P5" s="44" t="n">
        <f aca="false">SQRT((N5*(1-N5))/O5)</f>
        <v>0.00186000026708623</v>
      </c>
      <c r="Q5" s="34" t="n">
        <f aca="false">N5-_xlfn.NORM.S.INV(0.975)*P5</f>
        <v>0.673354466465276</v>
      </c>
      <c r="R5" s="34" t="n">
        <f aca="false">N5+_xlfn.NORM.S.INV(0.975)*P5</f>
        <v>0.680645533534724</v>
      </c>
      <c r="S5" s="34"/>
      <c r="T5" s="34" t="n">
        <v>0.74316674753356</v>
      </c>
      <c r="U5" s="47" t="n">
        <v>6183</v>
      </c>
      <c r="V5" s="44" t="n">
        <f aca="false">SQRT((T5*(1-T5))/U5)</f>
        <v>0.00555608827471051</v>
      </c>
      <c r="W5" s="34" t="n">
        <f aca="false">T5-_xlfn.NORM.S.INV(0.975)*V5</f>
        <v>0.732277014620202</v>
      </c>
      <c r="X5" s="34" t="n">
        <f aca="false">T5+_xlfn.NORM.S.INV(0.975)*V5</f>
        <v>0.754056480446918</v>
      </c>
      <c r="Y5" s="34"/>
      <c r="Z5" s="34" t="n">
        <v>0.625</v>
      </c>
      <c r="AA5" s="47" t="n">
        <v>63207</v>
      </c>
      <c r="AB5" s="44" t="n">
        <f aca="false">SQRT((Z5*(1-Z5))/AA5)</f>
        <v>0.00192563093235331</v>
      </c>
      <c r="AC5" s="34" t="n">
        <f aca="false">Z5-_xlfn.NORM.S.INV(0.975)*AB5</f>
        <v>0.621225832725071</v>
      </c>
      <c r="AD5" s="34" t="n">
        <f aca="false">Z5+_xlfn.NORM.S.INV(0.975)*AB5</f>
        <v>0.628774167274929</v>
      </c>
      <c r="AE5" s="34"/>
      <c r="AF5" s="34" t="n">
        <v>0.71</v>
      </c>
      <c r="AG5" s="47" t="n">
        <v>62033</v>
      </c>
      <c r="AH5" s="44" t="n">
        <f aca="false">SQRT((AF5*(1-AF5))/AG5)</f>
        <v>0.00182186746784666</v>
      </c>
      <c r="AI5" s="34" t="n">
        <f aca="false">AF5-_xlfn.NORM.S.INV(0.975)*AH5</f>
        <v>0.706429205378415</v>
      </c>
      <c r="AJ5" s="34" t="n">
        <f aca="false">AF5+_xlfn.NORM.S.INV(0.975)*AH5</f>
        <v>0.713570794621585</v>
      </c>
      <c r="AK5" s="34"/>
      <c r="AL5" s="34" t="n">
        <v>0.678</v>
      </c>
      <c r="AM5" s="47" t="n">
        <v>63495</v>
      </c>
      <c r="AN5" s="44" t="n">
        <f aca="false">SQRT((AL5*(1-AL5))/AM5)</f>
        <v>0.00185427020085896</v>
      </c>
      <c r="AO5" s="34" t="n">
        <f aca="false">AL5-_xlfn.NORM.S.INV(0.975)*AN5</f>
        <v>0.674365697188711</v>
      </c>
      <c r="AP5" s="34" t="n">
        <f aca="false">AL5+_xlfn.NORM.S.INV(0.975)*AN5</f>
        <v>0.681634302811289</v>
      </c>
    </row>
    <row r="6" customFormat="false" ht="13.5" hidden="false" customHeight="false" outlineLevel="0" collapsed="false">
      <c r="A6" s="38" t="s">
        <v>42</v>
      </c>
      <c r="B6" s="34" t="n">
        <v>0.736</v>
      </c>
      <c r="C6" s="43" t="n">
        <v>13526</v>
      </c>
      <c r="D6" s="44" t="n">
        <f aca="false">SQRT((B6*(1-B6))/C6)</f>
        <v>0.00379014808871345</v>
      </c>
      <c r="E6" s="34" t="n">
        <f aca="false">B6-_xlfn.NORM.S.INV(0.975)*D6</f>
        <v>0.728571446250048</v>
      </c>
      <c r="F6" s="34" t="n">
        <f aca="false">B6+_xlfn.NORM.S.INV(0.975)*D6</f>
        <v>0.743428553749952</v>
      </c>
      <c r="G6" s="45"/>
      <c r="H6" s="34" t="n">
        <v>0.788</v>
      </c>
      <c r="I6" s="43" t="n">
        <v>13472</v>
      </c>
      <c r="J6" s="44" t="n">
        <f aca="false">SQRT((H6*(1-H6))/I6)</f>
        <v>0.00352139709912007</v>
      </c>
      <c r="K6" s="34" t="n">
        <f aca="false">H6-_xlfn.NORM.S.INV(0.975)*J6</f>
        <v>0.781098188510461</v>
      </c>
      <c r="L6" s="34" t="n">
        <f aca="false">H6+_xlfn.NORM.S.INV(0.975)*J6</f>
        <v>0.794901811489539</v>
      </c>
      <c r="M6" s="34"/>
      <c r="N6" s="46" t="n">
        <v>0.633</v>
      </c>
      <c r="O6" s="43" t="n">
        <v>13526</v>
      </c>
      <c r="P6" s="44" t="n">
        <f aca="false">SQRT((N6*(1-N6))/O6)</f>
        <v>0.00414429055047904</v>
      </c>
      <c r="Q6" s="34" t="n">
        <f aca="false">N6-_xlfn.NORM.S.INV(0.975)*P6</f>
        <v>0.624877339779591</v>
      </c>
      <c r="R6" s="34" t="n">
        <f aca="false">N6+_xlfn.NORM.S.INV(0.975)*P6</f>
        <v>0.641122660220409</v>
      </c>
      <c r="S6" s="34"/>
      <c r="T6" s="34" t="n">
        <v>0.742894056847545</v>
      </c>
      <c r="U6" s="47" t="n">
        <v>1548</v>
      </c>
      <c r="V6" s="44" t="n">
        <f aca="false">SQRT((T6*(1-T6))/U6)</f>
        <v>0.0111079526981705</v>
      </c>
      <c r="W6" s="34" t="n">
        <f aca="false">T6-_xlfn.NORM.S.INV(0.975)*V6</f>
        <v>0.721122869617156</v>
      </c>
      <c r="X6" s="34" t="n">
        <f aca="false">T6+_xlfn.NORM.S.INV(0.975)*V6</f>
        <v>0.764665244077934</v>
      </c>
      <c r="Y6" s="34"/>
      <c r="Z6" s="34" t="n">
        <v>0.583</v>
      </c>
      <c r="AA6" s="47" t="n">
        <v>13526</v>
      </c>
      <c r="AB6" s="44" t="n">
        <f aca="false">SQRT((Z6*(1-Z6))/AA6)</f>
        <v>0.00423952902899577</v>
      </c>
      <c r="AC6" s="34" t="n">
        <f aca="false">Z6-_xlfn.NORM.S.INV(0.975)*AB6</f>
        <v>0.574690675791756</v>
      </c>
      <c r="AD6" s="34" t="n">
        <f aca="false">Z6+_xlfn.NORM.S.INV(0.975)*AB6</f>
        <v>0.591309324208244</v>
      </c>
      <c r="AE6" s="34"/>
      <c r="AF6" s="34" t="n">
        <v>0.703</v>
      </c>
      <c r="AG6" s="47" t="n">
        <v>13030</v>
      </c>
      <c r="AH6" s="44" t="n">
        <f aca="false">SQRT((AF6*(1-AF6))/AG6)</f>
        <v>0.00400298238778666</v>
      </c>
      <c r="AI6" s="34" t="n">
        <f aca="false">AF6-_xlfn.NORM.S.INV(0.975)*AH6</f>
        <v>0.69515429868919</v>
      </c>
      <c r="AJ6" s="34" t="n">
        <f aca="false">AF6+_xlfn.NORM.S.INV(0.975)*AH6</f>
        <v>0.71084570131081</v>
      </c>
      <c r="AK6" s="34"/>
      <c r="AL6" s="34" t="n">
        <v>0.636</v>
      </c>
      <c r="AM6" s="47" t="n">
        <v>13577</v>
      </c>
      <c r="AN6" s="44" t="n">
        <f aca="false">SQRT((AL6*(1-AL6))/AM6)</f>
        <v>0.00412930859971426</v>
      </c>
      <c r="AO6" s="34" t="n">
        <f aca="false">AL6-_xlfn.NORM.S.INV(0.975)*AN6</f>
        <v>0.627906703863509</v>
      </c>
      <c r="AP6" s="34" t="n">
        <f aca="false">AL6+_xlfn.NORM.S.INV(0.975)*AN6</f>
        <v>0.644093296136492</v>
      </c>
    </row>
    <row r="7" customFormat="false" ht="13.5" hidden="false" customHeight="false" outlineLevel="0" collapsed="false">
      <c r="A7" s="38" t="s">
        <v>43</v>
      </c>
      <c r="B7" s="34" t="n">
        <v>0.77</v>
      </c>
      <c r="C7" s="43" t="n">
        <v>62225</v>
      </c>
      <c r="D7" s="44" t="n">
        <f aca="false">SQRT((B7*(1-B7))/C7)</f>
        <v>0.00168704562503216</v>
      </c>
      <c r="E7" s="34" t="n">
        <f aca="false">B7-_xlfn.NORM.S.INV(0.975)*D7</f>
        <v>0.766693451334661</v>
      </c>
      <c r="F7" s="34" t="n">
        <f aca="false">B7+_xlfn.NORM.S.INV(0.975)*D7</f>
        <v>0.773306548665339</v>
      </c>
      <c r="G7" s="45"/>
      <c r="H7" s="34" t="n">
        <v>0.784</v>
      </c>
      <c r="I7" s="43" t="n">
        <v>61944</v>
      </c>
      <c r="J7" s="44" t="n">
        <f aca="false">SQRT((H7*(1-H7))/I7)</f>
        <v>0.00165342798427581</v>
      </c>
      <c r="K7" s="34" t="n">
        <f aca="false">H7-_xlfn.NORM.S.INV(0.975)*J7</f>
        <v>0.780759340699789</v>
      </c>
      <c r="L7" s="34" t="n">
        <f aca="false">H7+_xlfn.NORM.S.INV(0.975)*J7</f>
        <v>0.787240659300211</v>
      </c>
      <c r="M7" s="34"/>
      <c r="N7" s="46" t="n">
        <v>0.677</v>
      </c>
      <c r="O7" s="43" t="n">
        <v>62225</v>
      </c>
      <c r="P7" s="44" t="n">
        <f aca="false">SQRT((N7*(1-N7))/O7)</f>
        <v>0.00187461955427827</v>
      </c>
      <c r="Q7" s="34" t="n">
        <f aca="false">N7-_xlfn.NORM.S.INV(0.975)*P7</f>
        <v>0.6733258131889</v>
      </c>
      <c r="R7" s="34" t="n">
        <f aca="false">N7+_xlfn.NORM.S.INV(0.975)*P7</f>
        <v>0.6806741868111</v>
      </c>
      <c r="S7" s="34"/>
      <c r="T7" s="34" t="n">
        <v>0.733819796954315</v>
      </c>
      <c r="U7" s="47" t="n">
        <v>6304</v>
      </c>
      <c r="V7" s="44" t="n">
        <f aca="false">SQRT((T7*(1-T7))/U7)</f>
        <v>0.00556640095279683</v>
      </c>
      <c r="W7" s="34" t="n">
        <f aca="false">T7-_xlfn.NORM.S.INV(0.975)*V7</f>
        <v>0.722909851563324</v>
      </c>
      <c r="X7" s="34" t="n">
        <f aca="false">T7+_xlfn.NORM.S.INV(0.975)*V7</f>
        <v>0.744729742345306</v>
      </c>
      <c r="Y7" s="34"/>
      <c r="Z7" s="34" t="n">
        <v>0.678</v>
      </c>
      <c r="AA7" s="47" t="n">
        <v>62225</v>
      </c>
      <c r="AB7" s="44" t="n">
        <f aca="false">SQRT((Z7*(1-Z7))/AA7)</f>
        <v>0.00187309726678346</v>
      </c>
      <c r="AC7" s="34" t="n">
        <f aca="false">Z7-_xlfn.NORM.S.INV(0.975)*AB7</f>
        <v>0.674328796817564</v>
      </c>
      <c r="AD7" s="34" t="n">
        <f aca="false">Z7+_xlfn.NORM.S.INV(0.975)*AB7</f>
        <v>0.681671203182436</v>
      </c>
      <c r="AE7" s="34"/>
      <c r="AF7" s="34" t="n">
        <v>0.72</v>
      </c>
      <c r="AG7" s="47" t="n">
        <v>61256</v>
      </c>
      <c r="AH7" s="44" t="n">
        <f aca="false">SQRT((AF7*(1-AF7))/AG7)</f>
        <v>0.0018141406167533</v>
      </c>
      <c r="AI7" s="34" t="n">
        <f aca="false">AF7-_xlfn.NORM.S.INV(0.975)*AH7</f>
        <v>0.716444349728272</v>
      </c>
      <c r="AJ7" s="34" t="n">
        <f aca="false">AF7+_xlfn.NORM.S.INV(0.975)*AH7</f>
        <v>0.723555650271728</v>
      </c>
      <c r="AK7" s="34"/>
      <c r="AL7" s="34" t="n">
        <v>0.688</v>
      </c>
      <c r="AM7" s="47" t="n">
        <v>62512</v>
      </c>
      <c r="AN7" s="44" t="n">
        <f aca="false">SQRT((AL7*(1-AL7))/AM7)</f>
        <v>0.00185306144079276</v>
      </c>
      <c r="AO7" s="34" t="n">
        <f aca="false">AL7-_xlfn.NORM.S.INV(0.975)*AN7</f>
        <v>0.684368066314906</v>
      </c>
      <c r="AP7" s="34" t="n">
        <f aca="false">AL7+_xlfn.NORM.S.INV(0.975)*AN7</f>
        <v>0.691631933685094</v>
      </c>
    </row>
    <row r="8" customFormat="false" ht="13.5" hidden="false" customHeight="false" outlineLevel="0" collapsed="false">
      <c r="A8" s="38" t="s">
        <v>44</v>
      </c>
      <c r="B8" s="34" t="n">
        <v>0.785</v>
      </c>
      <c r="C8" s="43" t="n">
        <v>64605</v>
      </c>
      <c r="D8" s="44" t="n">
        <f aca="false">SQRT((B8*(1-B8))/C8)</f>
        <v>0.00161629635273144</v>
      </c>
      <c r="E8" s="34" t="n">
        <f aca="false">B8-_xlfn.NORM.S.INV(0.975)*D8</f>
        <v>0.781832117360303</v>
      </c>
      <c r="F8" s="34" t="n">
        <f aca="false">B8+_xlfn.NORM.S.INV(0.975)*D8</f>
        <v>0.788167882639697</v>
      </c>
      <c r="G8" s="45"/>
      <c r="H8" s="34" t="n">
        <v>0.82</v>
      </c>
      <c r="I8" s="43" t="n">
        <v>64268</v>
      </c>
      <c r="J8" s="44" t="n">
        <f aca="false">SQRT((H8*(1-H8))/I8)</f>
        <v>0.00151546456571603</v>
      </c>
      <c r="K8" s="34" t="n">
        <f aca="false">H8-_xlfn.NORM.S.INV(0.975)*J8</f>
        <v>0.81702974403135</v>
      </c>
      <c r="L8" s="34" t="n">
        <f aca="false">H8+_xlfn.NORM.S.INV(0.975)*J8</f>
        <v>0.82297025596865</v>
      </c>
      <c r="M8" s="34"/>
      <c r="N8" s="46" t="n">
        <v>0.703</v>
      </c>
      <c r="O8" s="43" t="n">
        <v>64605</v>
      </c>
      <c r="P8" s="44" t="n">
        <f aca="false">SQRT((N8*(1-N8))/O8)</f>
        <v>0.00179772319435958</v>
      </c>
      <c r="Q8" s="34" t="n">
        <f aca="false">N8-_xlfn.NORM.S.INV(0.975)*P8</f>
        <v>0.699476527284883</v>
      </c>
      <c r="R8" s="34" t="n">
        <f aca="false">N8+_xlfn.NORM.S.INV(0.975)*P8</f>
        <v>0.706523472715117</v>
      </c>
      <c r="S8" s="34"/>
      <c r="T8" s="34" t="n">
        <v>0.760296242774566</v>
      </c>
      <c r="U8" s="47" t="n">
        <v>5536</v>
      </c>
      <c r="V8" s="44" t="n">
        <f aca="false">SQRT((T8*(1-T8))/U8)</f>
        <v>0.00573760705816227</v>
      </c>
      <c r="W8" s="34" t="n">
        <f aca="false">T8-_xlfn.NORM.S.INV(0.975)*V8</f>
        <v>0.749050739583126</v>
      </c>
      <c r="X8" s="34" t="n">
        <f aca="false">T8+_xlfn.NORM.S.INV(0.975)*V8</f>
        <v>0.771541745966007</v>
      </c>
      <c r="Y8" s="34"/>
      <c r="Z8" s="34" t="n">
        <v>0.703</v>
      </c>
      <c r="AA8" s="47" t="n">
        <v>64605</v>
      </c>
      <c r="AB8" s="44" t="n">
        <f aca="false">SQRT((Z8*(1-Z8))/AA8)</f>
        <v>0.00179772319435958</v>
      </c>
      <c r="AC8" s="34" t="n">
        <f aca="false">Z8-_xlfn.NORM.S.INV(0.975)*AB8</f>
        <v>0.699476527284883</v>
      </c>
      <c r="AD8" s="34" t="n">
        <f aca="false">Z8+_xlfn.NORM.S.INV(0.975)*AB8</f>
        <v>0.706523472715117</v>
      </c>
      <c r="AE8" s="34"/>
      <c r="AF8" s="34" t="n">
        <v>0.769</v>
      </c>
      <c r="AG8" s="47" t="n">
        <v>63441</v>
      </c>
      <c r="AH8" s="44" t="n">
        <f aca="false">SQRT((AF8*(1-AF8))/AG8)</f>
        <v>0.00167333983495402</v>
      </c>
      <c r="AI8" s="34" t="n">
        <f aca="false">AF8-_xlfn.NORM.S.INV(0.975)*AH8</f>
        <v>0.765720314189594</v>
      </c>
      <c r="AJ8" s="34" t="n">
        <f aca="false">AF8+_xlfn.NORM.S.INV(0.975)*AH8</f>
        <v>0.772279685810406</v>
      </c>
      <c r="AK8" s="34"/>
      <c r="AL8" s="34" t="n">
        <v>0.757</v>
      </c>
      <c r="AM8" s="47" t="n">
        <v>64813</v>
      </c>
      <c r="AN8" s="44" t="n">
        <f aca="false">SQRT((AL8*(1-AL8))/AM8)</f>
        <v>0.00168469006405163</v>
      </c>
      <c r="AO8" s="34" t="n">
        <f aca="false">AL8-_xlfn.NORM.S.INV(0.975)*AN8</f>
        <v>0.753698068149346</v>
      </c>
      <c r="AP8" s="34" t="n">
        <f aca="false">AL8+_xlfn.NORM.S.INV(0.975)*AN8</f>
        <v>0.760301931850654</v>
      </c>
    </row>
    <row r="9" customFormat="false" ht="13.5" hidden="false" customHeight="false" outlineLevel="0" collapsed="false">
      <c r="A9" s="38" t="s">
        <v>337</v>
      </c>
      <c r="B9" s="34" t="n">
        <v>0.813</v>
      </c>
      <c r="C9" s="43" t="n">
        <v>25395</v>
      </c>
      <c r="D9" s="44" t="n">
        <f aca="false">SQRT((B9*(1-B9))/C9)</f>
        <v>0.00244676335503345</v>
      </c>
      <c r="E9" s="34" t="n">
        <f aca="false">B9-_xlfn.NORM.S.INV(0.975)*D9</f>
        <v>0.808204431945442</v>
      </c>
      <c r="F9" s="34" t="n">
        <f aca="false">B9+_xlfn.NORM.S.INV(0.975)*D9</f>
        <v>0.817795568054558</v>
      </c>
      <c r="G9" s="45"/>
      <c r="H9" s="34" t="n">
        <v>0.811</v>
      </c>
      <c r="I9" s="43" t="n">
        <v>25287</v>
      </c>
      <c r="J9" s="44" t="n">
        <f aca="false">SQRT((H9*(1-H9))/I9)</f>
        <v>0.00246202622657615</v>
      </c>
      <c r="K9" s="34" t="n">
        <f aca="false">H9-_xlfn.NORM.S.INV(0.975)*J9</f>
        <v>0.806174517266918</v>
      </c>
      <c r="L9" s="34" t="n">
        <f aca="false">H9+_xlfn.NORM.S.INV(0.975)*J9</f>
        <v>0.815825482733082</v>
      </c>
      <c r="M9" s="34"/>
      <c r="N9" s="46" t="n">
        <v>0.737</v>
      </c>
      <c r="O9" s="43" t="n">
        <v>25395</v>
      </c>
      <c r="P9" s="44" t="n">
        <f aca="false">SQRT((N9*(1-N9))/O9)</f>
        <v>0.00276272405811789</v>
      </c>
      <c r="Q9" s="34" t="n">
        <f aca="false">N9-_xlfn.NORM.S.INV(0.975)*P9</f>
        <v>0.731585160346867</v>
      </c>
      <c r="R9" s="34" t="n">
        <f aca="false">N9+_xlfn.NORM.S.INV(0.975)*P9</f>
        <v>0.742414839653133</v>
      </c>
      <c r="S9" s="34"/>
      <c r="T9" s="34" t="n">
        <v>0.778791334093501</v>
      </c>
      <c r="U9" s="47" t="n">
        <v>2631</v>
      </c>
      <c r="V9" s="44" t="n">
        <f aca="false">SQRT((T9*(1-T9))/U9)</f>
        <v>0.00809191289900104</v>
      </c>
      <c r="W9" s="34" t="n">
        <f aca="false">T9-_xlfn.NORM.S.INV(0.975)*V9</f>
        <v>0.762931476245424</v>
      </c>
      <c r="X9" s="34" t="n">
        <f aca="false">T9+_xlfn.NORM.S.INV(0.975)*V9</f>
        <v>0.794651191941578</v>
      </c>
      <c r="Y9" s="34"/>
      <c r="Z9" s="34" t="n">
        <v>0.76</v>
      </c>
      <c r="AA9" s="47" t="n">
        <v>25395</v>
      </c>
      <c r="AB9" s="44" t="n">
        <f aca="false">SQRT((Z9*(1-Z9))/AA9)</f>
        <v>0.00268002168710535</v>
      </c>
      <c r="AC9" s="34" t="n">
        <f aca="false">Z9-_xlfn.NORM.S.INV(0.975)*AB9</f>
        <v>0.754747254015487</v>
      </c>
      <c r="AD9" s="34" t="n">
        <f aca="false">Z9+_xlfn.NORM.S.INV(0.975)*AB9</f>
        <v>0.765252745984513</v>
      </c>
      <c r="AE9" s="34"/>
      <c r="AF9" s="34" t="n">
        <v>0.786</v>
      </c>
      <c r="AG9" s="47" t="n">
        <v>24739</v>
      </c>
      <c r="AH9" s="44" t="n">
        <f aca="false">SQRT((AF9*(1-AF9))/AG9)</f>
        <v>0.00260751664490916</v>
      </c>
      <c r="AI9" s="34" t="n">
        <f aca="false">AF9-_xlfn.NORM.S.INV(0.975)*AH9</f>
        <v>0.780889361286889</v>
      </c>
      <c r="AJ9" s="34" t="n">
        <f aca="false">AF9+_xlfn.NORM.S.INV(0.975)*AH9</f>
        <v>0.791110638713111</v>
      </c>
      <c r="AK9" s="34"/>
      <c r="AL9" s="34" t="n">
        <v>0.689</v>
      </c>
      <c r="AM9" s="47" t="n">
        <v>25500</v>
      </c>
      <c r="AN9" s="44" t="n">
        <f aca="false">SQRT((AL9*(1-AL9))/AM9)</f>
        <v>0.00289880976250869</v>
      </c>
      <c r="AO9" s="34" t="n">
        <f aca="false">AL9-_xlfn.NORM.S.INV(0.975)*AN9</f>
        <v>0.68331843726745</v>
      </c>
      <c r="AP9" s="34" t="n">
        <f aca="false">AL9+_xlfn.NORM.S.INV(0.975)*AN9</f>
        <v>0.69468156273255</v>
      </c>
    </row>
    <row r="10" customFormat="false" ht="13.5" hidden="false" customHeight="false" outlineLevel="0" collapsed="false">
      <c r="A10" s="38" t="s">
        <v>46</v>
      </c>
      <c r="B10" s="34" t="n">
        <v>0.777</v>
      </c>
      <c r="C10" s="43" t="n">
        <v>51115</v>
      </c>
      <c r="D10" s="44" t="n">
        <f aca="false">SQRT((B10*(1-B10))/C10)</f>
        <v>0.00184114824525341</v>
      </c>
      <c r="E10" s="34" t="n">
        <f aca="false">B10-_xlfn.NORM.S.INV(0.975)*D10</f>
        <v>0.773391415749104</v>
      </c>
      <c r="F10" s="34" t="n">
        <f aca="false">B10+_xlfn.NORM.S.INV(0.975)*D10</f>
        <v>0.780608584250896</v>
      </c>
      <c r="G10" s="45"/>
      <c r="H10" s="34" t="n">
        <v>0.795</v>
      </c>
      <c r="I10" s="43" t="n">
        <v>50787</v>
      </c>
      <c r="J10" s="44" t="n">
        <f aca="false">SQRT((H10*(1-H10))/I10)</f>
        <v>0.00179136553770922</v>
      </c>
      <c r="K10" s="34" t="n">
        <f aca="false">H10-_xlfn.NORM.S.INV(0.975)*J10</f>
        <v>0.791488988062944</v>
      </c>
      <c r="L10" s="34" t="n">
        <f aca="false">H10+_xlfn.NORM.S.INV(0.975)*J10</f>
        <v>0.798511011937056</v>
      </c>
      <c r="M10" s="34"/>
      <c r="N10" s="46" t="n">
        <v>0.687</v>
      </c>
      <c r="O10" s="43" t="n">
        <v>51115</v>
      </c>
      <c r="P10" s="44" t="n">
        <f aca="false">SQRT((N10*(1-N10))/O10)</f>
        <v>0.00205105050587221</v>
      </c>
      <c r="Q10" s="34" t="n">
        <f aca="false">N10-_xlfn.NORM.S.INV(0.975)*P10</f>
        <v>0.682980014878018</v>
      </c>
      <c r="R10" s="34" t="n">
        <f aca="false">N10+_xlfn.NORM.S.INV(0.975)*P10</f>
        <v>0.691019985121982</v>
      </c>
      <c r="S10" s="34"/>
      <c r="T10" s="34" t="n">
        <v>0.743831640058055</v>
      </c>
      <c r="U10" s="47" t="n">
        <v>5512</v>
      </c>
      <c r="V10" s="44" t="n">
        <f aca="false">SQRT((T10*(1-T10))/U10)</f>
        <v>0.00587956862024105</v>
      </c>
      <c r="W10" s="34" t="n">
        <f aca="false">T10-_xlfn.NORM.S.INV(0.975)*V10</f>
        <v>0.732307897317751</v>
      </c>
      <c r="X10" s="34" t="n">
        <f aca="false">T10+_xlfn.NORM.S.INV(0.975)*V10</f>
        <v>0.75535538279836</v>
      </c>
      <c r="Y10" s="34"/>
      <c r="Z10" s="34" t="n">
        <v>0.712</v>
      </c>
      <c r="AA10" s="47" t="n">
        <v>51115</v>
      </c>
      <c r="AB10" s="44" t="n">
        <f aca="false">SQRT((Z10*(1-Z10))/AA10)</f>
        <v>0.00200291287438886</v>
      </c>
      <c r="AC10" s="34" t="n">
        <f aca="false">Z10-_xlfn.NORM.S.INV(0.975)*AB10</f>
        <v>0.708074362902026</v>
      </c>
      <c r="AD10" s="34" t="n">
        <f aca="false">Z10+_xlfn.NORM.S.INV(0.975)*AB10</f>
        <v>0.715925637097974</v>
      </c>
      <c r="AE10" s="34"/>
      <c r="AF10" s="34" t="n">
        <v>0.75</v>
      </c>
      <c r="AG10" s="47" t="n">
        <v>50195</v>
      </c>
      <c r="AH10" s="44" t="n">
        <f aca="false">SQRT((AF10*(1-AF10))/AG10)</f>
        <v>0.0019327265238305</v>
      </c>
      <c r="AI10" s="34" t="n">
        <f aca="false">AF10-_xlfn.NORM.S.INV(0.975)*AH10</f>
        <v>0.746211925621327</v>
      </c>
      <c r="AJ10" s="34" t="n">
        <f aca="false">AF10+_xlfn.NORM.S.INV(0.975)*AH10</f>
        <v>0.753788074378673</v>
      </c>
      <c r="AK10" s="34"/>
      <c r="AL10" s="34" t="n">
        <v>0.706</v>
      </c>
      <c r="AM10" s="47" t="n">
        <v>51321</v>
      </c>
      <c r="AN10" s="44" t="n">
        <f aca="false">SQRT((AL10*(1-AL10))/AM10)</f>
        <v>0.00201107589569784</v>
      </c>
      <c r="AO10" s="34" t="n">
        <f aca="false">AL10-_xlfn.NORM.S.INV(0.975)*AN10</f>
        <v>0.702058363674256</v>
      </c>
      <c r="AP10" s="34" t="n">
        <f aca="false">AL10+_xlfn.NORM.S.INV(0.975)*AN10</f>
        <v>0.709941636325744</v>
      </c>
    </row>
    <row r="11" customFormat="false" ht="13.5" hidden="false" customHeight="false" outlineLevel="0" collapsed="false">
      <c r="A11" s="38" t="s">
        <v>47</v>
      </c>
      <c r="B11" s="34" t="n">
        <v>0.75</v>
      </c>
      <c r="C11" s="43" t="n">
        <v>263738</v>
      </c>
      <c r="D11" s="44" t="n">
        <f aca="false">SQRT((B11*(1-B11))/C11)</f>
        <v>0.00084316832227751</v>
      </c>
      <c r="E11" s="34" t="n">
        <f aca="false">B11-_xlfn.NORM.S.INV(0.975)*D11</f>
        <v>0.748347420455431</v>
      </c>
      <c r="F11" s="34" t="n">
        <f aca="false">B11+_xlfn.NORM.S.INV(0.975)*D11</f>
        <v>0.751652579544569</v>
      </c>
      <c r="G11" s="45"/>
      <c r="H11" s="34" t="n">
        <v>0.759</v>
      </c>
      <c r="I11" s="43" t="n">
        <v>260650</v>
      </c>
      <c r="J11" s="44" t="n">
        <f aca="false">SQRT((H11*(1-H11))/I11)</f>
        <v>0.000837723203076162</v>
      </c>
      <c r="K11" s="34" t="n">
        <f aca="false">H11-_xlfn.NORM.S.INV(0.975)*J11</f>
        <v>0.757358092692957</v>
      </c>
      <c r="L11" s="34" t="n">
        <f aca="false">H11+_xlfn.NORM.S.INV(0.975)*J11</f>
        <v>0.760641907307043</v>
      </c>
      <c r="M11" s="34"/>
      <c r="N11" s="46" t="n">
        <v>0.675</v>
      </c>
      <c r="O11" s="43" t="n">
        <v>263738</v>
      </c>
      <c r="P11" s="44" t="n">
        <f aca="false">SQRT((N11*(1-N11))/O11)</f>
        <v>0.000912025985945552</v>
      </c>
      <c r="Q11" s="34" t="n">
        <f aca="false">N11-_xlfn.NORM.S.INV(0.975)*P11</f>
        <v>0.673212461914582</v>
      </c>
      <c r="R11" s="34" t="n">
        <f aca="false">N11+_xlfn.NORM.S.INV(0.975)*P11</f>
        <v>0.676787538085418</v>
      </c>
      <c r="S11" s="34"/>
      <c r="T11" s="34" t="n">
        <v>0.687444402084128</v>
      </c>
      <c r="U11" s="47" t="n">
        <v>31476</v>
      </c>
      <c r="V11" s="44" t="n">
        <f aca="false">SQRT((T11*(1-T11))/U11)</f>
        <v>0.00261271875250355</v>
      </c>
      <c r="W11" s="34" t="n">
        <f aca="false">T11-_xlfn.NORM.S.INV(0.975)*V11</f>
        <v>0.682323567427488</v>
      </c>
      <c r="X11" s="34" t="n">
        <f aca="false">T11+_xlfn.NORM.S.INV(0.975)*V11</f>
        <v>0.692565236740767</v>
      </c>
      <c r="Y11" s="34"/>
      <c r="Z11" s="34" t="n">
        <v>0.722</v>
      </c>
      <c r="AA11" s="47" t="n">
        <v>263738</v>
      </c>
      <c r="AB11" s="44" t="n">
        <f aca="false">SQRT((Z11*(1-Z11))/AA11)</f>
        <v>0.000872377874814513</v>
      </c>
      <c r="AC11" s="34" t="n">
        <f aca="false">Z11-_xlfn.NORM.S.INV(0.975)*AB11</f>
        <v>0.720290170784454</v>
      </c>
      <c r="AD11" s="34" t="n">
        <f aca="false">Z11+_xlfn.NORM.S.INV(0.975)*AB11</f>
        <v>0.723709829215546</v>
      </c>
      <c r="AE11" s="34"/>
      <c r="AF11" s="34" t="n">
        <v>0.717</v>
      </c>
      <c r="AG11" s="47" t="n">
        <v>258408</v>
      </c>
      <c r="AH11" s="44" t="n">
        <f aca="false">SQRT((AF11*(1-AF11))/AG11)</f>
        <v>0.000886134852742678</v>
      </c>
      <c r="AI11" s="34" t="n">
        <f aca="false">AF11-_xlfn.NORM.S.INV(0.975)*AH11</f>
        <v>0.715263207603179</v>
      </c>
      <c r="AJ11" s="34" t="n">
        <f aca="false">AF11+_xlfn.NORM.S.INV(0.975)*AH11</f>
        <v>0.718736792396821</v>
      </c>
      <c r="AK11" s="34"/>
      <c r="AL11" s="34" t="n">
        <v>0.701</v>
      </c>
      <c r="AM11" s="47" t="n">
        <v>265163</v>
      </c>
      <c r="AN11" s="44" t="n">
        <f aca="false">SQRT((AL11*(1-AL11))/AM11)</f>
        <v>0.00088907447338095</v>
      </c>
      <c r="AO11" s="34" t="n">
        <f aca="false">AL11-_xlfn.NORM.S.INV(0.975)*AN11</f>
        <v>0.699257446052599</v>
      </c>
      <c r="AP11" s="34" t="n">
        <f aca="false">AL11+_xlfn.NORM.S.INV(0.975)*AN11</f>
        <v>0.702742553947401</v>
      </c>
    </row>
    <row r="12" customFormat="false" ht="13.5" hidden="false" customHeight="false" outlineLevel="0" collapsed="false">
      <c r="A12" s="38" t="s">
        <v>58</v>
      </c>
      <c r="B12" s="34" t="n">
        <v>0.766</v>
      </c>
      <c r="C12" s="43" t="n">
        <v>340376</v>
      </c>
      <c r="D12" s="44" t="n">
        <f aca="false">SQRT((B12*(1-B12))/C12)</f>
        <v>0.000725676147571527</v>
      </c>
      <c r="E12" s="34" t="n">
        <f aca="false">B12-_xlfn.NORM.S.INV(0.975)*D12</f>
        <v>0.76457770088632</v>
      </c>
      <c r="F12" s="34" t="n">
        <f aca="false">B12+_xlfn.NORM.S.INV(0.975)*D12</f>
        <v>0.76742229911368</v>
      </c>
      <c r="G12" s="45"/>
      <c r="H12" s="34" t="n">
        <v>0.774</v>
      </c>
      <c r="I12" s="43" t="n">
        <v>337667</v>
      </c>
      <c r="J12" s="44" t="n">
        <f aca="false">SQRT((H12*(1-H12))/I12)</f>
        <v>0.000719747873182437</v>
      </c>
      <c r="K12" s="34" t="n">
        <f aca="false">H12-_xlfn.NORM.S.INV(0.975)*J12</f>
        <v>0.772589320090613</v>
      </c>
      <c r="L12" s="34" t="n">
        <f aca="false">H12+_xlfn.NORM.S.INV(0.975)*J12</f>
        <v>0.775410679909387</v>
      </c>
      <c r="M12" s="34"/>
      <c r="N12" s="46" t="n">
        <v>0.682</v>
      </c>
      <c r="O12" s="43" t="n">
        <v>340376</v>
      </c>
      <c r="P12" s="44" t="n">
        <f aca="false">SQRT((N12*(1-N12))/O12)</f>
        <v>0.000798226758287918</v>
      </c>
      <c r="Q12" s="34" t="n">
        <f aca="false">N12-_xlfn.NORM.S.INV(0.975)*P12</f>
        <v>0.68043550430226</v>
      </c>
      <c r="R12" s="34" t="n">
        <f aca="false">N12+_xlfn.NORM.S.INV(0.975)*P12</f>
        <v>0.683564495697741</v>
      </c>
      <c r="S12" s="34"/>
      <c r="T12" s="34" t="n">
        <v>0.714116436433939</v>
      </c>
      <c r="U12" s="47" t="n">
        <v>32069</v>
      </c>
      <c r="V12" s="44" t="n">
        <f aca="false">SQRT((T12*(1-T12))/U12)</f>
        <v>0.00252311124540602</v>
      </c>
      <c r="W12" s="34" t="n">
        <f aca="false">T12-_xlfn.NORM.S.INV(0.975)*V12</f>
        <v>0.709171229263956</v>
      </c>
      <c r="X12" s="34" t="n">
        <f aca="false">T12+_xlfn.NORM.S.INV(0.975)*V12</f>
        <v>0.719061643603923</v>
      </c>
      <c r="Y12" s="34"/>
      <c r="Z12" s="34" t="n">
        <v>0.724</v>
      </c>
      <c r="AA12" s="47" t="n">
        <v>340376</v>
      </c>
      <c r="AB12" s="44" t="n">
        <f aca="false">SQRT((Z12*(1-Z12))/AA12)</f>
        <v>0.000766203901357129</v>
      </c>
      <c r="AC12" s="34" t="n">
        <f aca="false">Z12-_xlfn.NORM.S.INV(0.975)*AB12</f>
        <v>0.722498267948526</v>
      </c>
      <c r="AD12" s="34" t="n">
        <f aca="false">Z12+_xlfn.NORM.S.INV(0.975)*AB12</f>
        <v>0.725501732051474</v>
      </c>
      <c r="AE12" s="34"/>
      <c r="AF12" s="34" t="n">
        <v>0.735</v>
      </c>
      <c r="AG12" s="47" t="n">
        <v>334414</v>
      </c>
      <c r="AH12" s="44" t="n">
        <f aca="false">SQRT((AF12*(1-AF12))/AG12)</f>
        <v>0.000763175432052574</v>
      </c>
      <c r="AI12" s="34" t="n">
        <f aca="false">AF12-_xlfn.NORM.S.INV(0.975)*AH12</f>
        <v>0.733504203639291</v>
      </c>
      <c r="AJ12" s="34" t="n">
        <f aca="false">AF12+_xlfn.NORM.S.INV(0.975)*AH12</f>
        <v>0.736495796360709</v>
      </c>
      <c r="AK12" s="34"/>
      <c r="AL12" s="34" t="n">
        <v>0.708</v>
      </c>
      <c r="AM12" s="47" t="n">
        <v>342087</v>
      </c>
      <c r="AN12" s="44" t="n">
        <f aca="false">SQRT((AL12*(1-AL12))/AM12)</f>
        <v>0.000777391467083259</v>
      </c>
      <c r="AO12" s="34" t="n">
        <f aca="false">AL12-_xlfn.NORM.S.INV(0.975)*AN12</f>
        <v>0.706476340722628</v>
      </c>
      <c r="AP12" s="34" t="n">
        <f aca="false">AL12+_xlfn.NORM.S.INV(0.975)*AN12</f>
        <v>0.709523659277372</v>
      </c>
    </row>
    <row r="13" customFormat="false" ht="13.5" hidden="false" customHeight="false" outlineLevel="0" collapsed="false">
      <c r="A13" s="38" t="s">
        <v>51</v>
      </c>
      <c r="B13" s="34" t="n">
        <v>0.8</v>
      </c>
      <c r="C13" s="43" t="n">
        <v>59963</v>
      </c>
      <c r="D13" s="44" t="n">
        <f aca="false">SQRT((B13*(1-B13))/C13)</f>
        <v>0.00163349690107172</v>
      </c>
      <c r="E13" s="34" t="n">
        <f aca="false">B13-_xlfn.NORM.S.INV(0.975)*D13</f>
        <v>0.796798404905042</v>
      </c>
      <c r="F13" s="34" t="n">
        <f aca="false">B13+_xlfn.NORM.S.INV(0.975)*D13</f>
        <v>0.803201595094958</v>
      </c>
      <c r="G13" s="45"/>
      <c r="H13" s="34" t="n">
        <v>0.796</v>
      </c>
      <c r="I13" s="43" t="n">
        <v>59378</v>
      </c>
      <c r="J13" s="44" t="n">
        <f aca="false">SQRT((H13*(1-H13))/I13)</f>
        <v>0.00165370802870343</v>
      </c>
      <c r="K13" s="34" t="n">
        <f aca="false">H13-_xlfn.NORM.S.INV(0.975)*J13</f>
        <v>0.792758791822797</v>
      </c>
      <c r="L13" s="34" t="n">
        <f aca="false">H13+_xlfn.NORM.S.INV(0.975)*J13</f>
        <v>0.799241208177204</v>
      </c>
      <c r="M13" s="34"/>
      <c r="N13" s="46" t="n">
        <v>0.722</v>
      </c>
      <c r="O13" s="43" t="n">
        <v>59963</v>
      </c>
      <c r="P13" s="44" t="n">
        <f aca="false">SQRT((N13*(1-N13))/O13)</f>
        <v>0.00182957122135943</v>
      </c>
      <c r="Q13" s="34" t="n">
        <f aca="false">N13-_xlfn.NORM.S.INV(0.975)*P13</f>
        <v>0.718414106298985</v>
      </c>
      <c r="R13" s="34" t="n">
        <f aca="false">N13+_xlfn.NORM.S.INV(0.975)*P13</f>
        <v>0.725585893701015</v>
      </c>
      <c r="S13" s="34"/>
      <c r="T13" s="34" t="n">
        <v>0.739978034047227</v>
      </c>
      <c r="U13" s="47" t="n">
        <v>7284</v>
      </c>
      <c r="V13" s="44" t="n">
        <f aca="false">SQRT((T13*(1-T13))/U13)</f>
        <v>0.00513960170176416</v>
      </c>
      <c r="W13" s="34" t="n">
        <f aca="false">T13-_xlfn.NORM.S.INV(0.975)*V13</f>
        <v>0.729904599816888</v>
      </c>
      <c r="X13" s="34" t="n">
        <f aca="false">T13+_xlfn.NORM.S.INV(0.975)*V13</f>
        <v>0.750051468277565</v>
      </c>
      <c r="Y13" s="34"/>
      <c r="Z13" s="34" t="n">
        <v>0.771</v>
      </c>
      <c r="AA13" s="47" t="n">
        <v>59963</v>
      </c>
      <c r="AB13" s="44" t="n">
        <f aca="false">SQRT((Z13*(1-Z13))/AA13)</f>
        <v>0.00171594456608643</v>
      </c>
      <c r="AC13" s="34" t="n">
        <f aca="false">Z13-_xlfn.NORM.S.INV(0.975)*AB13</f>
        <v>0.767636810451003</v>
      </c>
      <c r="AD13" s="34" t="n">
        <f aca="false">Z13+_xlfn.NORM.S.INV(0.975)*AB13</f>
        <v>0.774363189548997</v>
      </c>
      <c r="AE13" s="34"/>
      <c r="AF13" s="34" t="n">
        <v>0.768</v>
      </c>
      <c r="AG13" s="47" t="n">
        <v>58810</v>
      </c>
      <c r="AH13" s="44" t="n">
        <f aca="false">SQRT((AF13*(1-AF13))/AG13)</f>
        <v>0.00174060013456007</v>
      </c>
      <c r="AI13" s="34" t="n">
        <f aca="false">AF13-_xlfn.NORM.S.INV(0.975)*AH13</f>
        <v>0.764588486424777</v>
      </c>
      <c r="AJ13" s="34" t="n">
        <f aca="false">AF13+_xlfn.NORM.S.INV(0.975)*AH13</f>
        <v>0.771411513575223</v>
      </c>
      <c r="AK13" s="34"/>
      <c r="AL13" s="34" t="n">
        <v>0.745</v>
      </c>
      <c r="AM13" s="47" t="n">
        <v>60217</v>
      </c>
      <c r="AN13" s="44" t="n">
        <f aca="false">SQRT((AL13*(1-AL13))/AM13)</f>
        <v>0.00177618692579079</v>
      </c>
      <c r="AO13" s="34" t="n">
        <f aca="false">AL13-_xlfn.NORM.S.INV(0.975)*AN13</f>
        <v>0.741518737595639</v>
      </c>
      <c r="AP13" s="34" t="n">
        <f aca="false">AL13+_xlfn.NORM.S.INV(0.975)*AN13</f>
        <v>0.748481262404361</v>
      </c>
    </row>
    <row r="14" customFormat="false" ht="13.5" hidden="false" customHeight="false" outlineLevel="0" collapsed="false">
      <c r="A14" s="38" t="s">
        <v>52</v>
      </c>
      <c r="B14" s="34" t="n">
        <v>0.789</v>
      </c>
      <c r="C14" s="43" t="n">
        <v>50039</v>
      </c>
      <c r="D14" s="44" t="n">
        <f aca="false">SQRT((B14*(1-B14))/C14)</f>
        <v>0.0018240024538738</v>
      </c>
      <c r="E14" s="34" t="n">
        <f aca="false">B14-_xlfn.NORM.S.INV(0.975)*D14</f>
        <v>0.785425020882695</v>
      </c>
      <c r="F14" s="34" t="n">
        <f aca="false">B14+_xlfn.NORM.S.INV(0.975)*D14</f>
        <v>0.792574979117305</v>
      </c>
      <c r="G14" s="45"/>
      <c r="H14" s="34" t="n">
        <v>0.803</v>
      </c>
      <c r="I14" s="43" t="n">
        <v>49850</v>
      </c>
      <c r="J14" s="44" t="n">
        <f aca="false">SQRT((H14*(1-H14))/I14)</f>
        <v>0.00178138710561747</v>
      </c>
      <c r="K14" s="34" t="n">
        <f aca="false">H14-_xlfn.NORM.S.INV(0.975)*J14</f>
        <v>0.799508545430466</v>
      </c>
      <c r="L14" s="34" t="n">
        <f aca="false">H14+_xlfn.NORM.S.INV(0.975)*J14</f>
        <v>0.806491454569534</v>
      </c>
      <c r="M14" s="34"/>
      <c r="N14" s="46" t="n">
        <v>0.714</v>
      </c>
      <c r="O14" s="43" t="n">
        <v>50039</v>
      </c>
      <c r="P14" s="44" t="n">
        <f aca="false">SQRT((N14*(1-N14))/O14)</f>
        <v>0.00202012299140861</v>
      </c>
      <c r="Q14" s="34" t="n">
        <f aca="false">N14-_xlfn.NORM.S.INV(0.975)*P14</f>
        <v>0.710040631692498</v>
      </c>
      <c r="R14" s="34" t="n">
        <f aca="false">N14+_xlfn.NORM.S.INV(0.975)*P14</f>
        <v>0.717959368307502</v>
      </c>
      <c r="S14" s="34"/>
      <c r="T14" s="34" t="n">
        <v>0.758985200845666</v>
      </c>
      <c r="U14" s="47" t="n">
        <v>4257</v>
      </c>
      <c r="V14" s="44" t="n">
        <f aca="false">SQRT((T14*(1-T14))/U14)</f>
        <v>0.00655521113209628</v>
      </c>
      <c r="W14" s="34" t="n">
        <f aca="false">T14-_xlfn.NORM.S.INV(0.975)*V14</f>
        <v>0.746137223115701</v>
      </c>
      <c r="X14" s="34" t="n">
        <f aca="false">T14+_xlfn.NORM.S.INV(0.975)*V14</f>
        <v>0.771833178575631</v>
      </c>
      <c r="Y14" s="34"/>
      <c r="Z14" s="34" t="n">
        <v>0.664</v>
      </c>
      <c r="AA14" s="47" t="n">
        <v>50039</v>
      </c>
      <c r="AB14" s="44" t="n">
        <f aca="false">SQRT((Z14*(1-Z14))/AA14)</f>
        <v>0.00211154026488098</v>
      </c>
      <c r="AC14" s="34" t="n">
        <f aca="false">Z14-_xlfn.NORM.S.INV(0.975)*AB14</f>
        <v>0.659861457128927</v>
      </c>
      <c r="AD14" s="34" t="n">
        <f aca="false">Z14+_xlfn.NORM.S.INV(0.975)*AB14</f>
        <v>0.668138542871073</v>
      </c>
      <c r="AE14" s="34"/>
      <c r="AF14" s="34" t="n">
        <v>0.755</v>
      </c>
      <c r="AG14" s="47" t="n">
        <v>48946</v>
      </c>
      <c r="AH14" s="44" t="n">
        <f aca="false">SQRT((AF14*(1-AF14))/AG14)</f>
        <v>0.00194400740581266</v>
      </c>
      <c r="AI14" s="34" t="n">
        <f aca="false">AF14-_xlfn.NORM.S.INV(0.975)*AH14</f>
        <v>0.751189815498928</v>
      </c>
      <c r="AJ14" s="34" t="n">
        <f aca="false">AF14+_xlfn.NORM.S.INV(0.975)*AH14</f>
        <v>0.758810184501072</v>
      </c>
      <c r="AK14" s="34"/>
      <c r="AL14" s="34" t="n">
        <v>0.677</v>
      </c>
      <c r="AM14" s="47" t="n">
        <v>50257</v>
      </c>
      <c r="AN14" s="44" t="n">
        <f aca="false">SQRT((AL14*(1-AL14))/AM14)</f>
        <v>0.00208591840069257</v>
      </c>
      <c r="AO14" s="34" t="n">
        <f aca="false">AL14-_xlfn.NORM.S.INV(0.975)*AN14</f>
        <v>0.672911675059953</v>
      </c>
      <c r="AP14" s="34" t="n">
        <f aca="false">AL14+_xlfn.NORM.S.INV(0.975)*AN14</f>
        <v>0.681088324940047</v>
      </c>
    </row>
    <row r="15" customFormat="false" ht="13.5" hidden="false" customHeight="false" outlineLevel="0" collapsed="false">
      <c r="A15" s="38" t="s">
        <v>53</v>
      </c>
      <c r="B15" s="34" t="n">
        <v>0.772</v>
      </c>
      <c r="C15" s="43" t="n">
        <v>50119</v>
      </c>
      <c r="D15" s="44" t="n">
        <f aca="false">SQRT((B15*(1-B15))/C15)</f>
        <v>0.00187402282044667</v>
      </c>
      <c r="E15" s="34" t="n">
        <f aca="false">B15-_xlfn.NORM.S.INV(0.975)*D15</f>
        <v>0.768326982765718</v>
      </c>
      <c r="F15" s="34" t="n">
        <f aca="false">B15+_xlfn.NORM.S.INV(0.975)*D15</f>
        <v>0.775673017234282</v>
      </c>
      <c r="G15" s="45"/>
      <c r="H15" s="34" t="n">
        <v>0.788</v>
      </c>
      <c r="I15" s="43" t="n">
        <v>49931</v>
      </c>
      <c r="J15" s="44" t="n">
        <f aca="false">SQRT((H15*(1-H15))/I15)</f>
        <v>0.00182913562023754</v>
      </c>
      <c r="K15" s="34" t="n">
        <f aca="false">H15-_xlfn.NORM.S.INV(0.975)*J15</f>
        <v>0.784414960061495</v>
      </c>
      <c r="L15" s="34" t="n">
        <f aca="false">H15+_xlfn.NORM.S.INV(0.975)*J15</f>
        <v>0.791585039938505</v>
      </c>
      <c r="M15" s="34"/>
      <c r="N15" s="46" t="n">
        <v>0.692</v>
      </c>
      <c r="O15" s="43" t="n">
        <v>50119</v>
      </c>
      <c r="P15" s="44" t="n">
        <f aca="false">SQRT((N15*(1-N15))/O15)</f>
        <v>0.00206218302165951</v>
      </c>
      <c r="Q15" s="34" t="n">
        <f aca="false">N15-_xlfn.NORM.S.INV(0.975)*P15</f>
        <v>0.687958195548017</v>
      </c>
      <c r="R15" s="34" t="n">
        <f aca="false">N15+_xlfn.NORM.S.INV(0.975)*P15</f>
        <v>0.696041804451983</v>
      </c>
      <c r="S15" s="34"/>
      <c r="T15" s="34" t="n">
        <v>0.721772379667117</v>
      </c>
      <c r="U15" s="47" t="n">
        <v>4446</v>
      </c>
      <c r="V15" s="44" t="n">
        <f aca="false">SQRT((T15*(1-T15))/U15)</f>
        <v>0.00672071564695263</v>
      </c>
      <c r="W15" s="34" t="n">
        <f aca="false">T15-_xlfn.NORM.S.INV(0.975)*V15</f>
        <v>0.708600019048755</v>
      </c>
      <c r="X15" s="34" t="n">
        <f aca="false">T15+_xlfn.NORM.S.INV(0.975)*V15</f>
        <v>0.734944740285479</v>
      </c>
      <c r="Y15" s="34"/>
      <c r="Z15" s="34" t="n">
        <v>0.648</v>
      </c>
      <c r="AA15" s="47" t="n">
        <v>50119</v>
      </c>
      <c r="AB15" s="44" t="n">
        <f aca="false">SQRT((Z15*(1-Z15))/AA15)</f>
        <v>0.00213332801265656</v>
      </c>
      <c r="AC15" s="34" t="n">
        <f aca="false">Z15-_xlfn.NORM.S.INV(0.975)*AB15</f>
        <v>0.643818753927983</v>
      </c>
      <c r="AD15" s="34" t="n">
        <f aca="false">Z15+_xlfn.NORM.S.INV(0.975)*AB15</f>
        <v>0.652181246072017</v>
      </c>
      <c r="AE15" s="34"/>
      <c r="AF15" s="34" t="n">
        <v>0.712</v>
      </c>
      <c r="AG15" s="47" t="n">
        <v>49107</v>
      </c>
      <c r="AH15" s="44" t="n">
        <f aca="false">SQRT((AF15*(1-AF15))/AG15)</f>
        <v>0.00204345246229679</v>
      </c>
      <c r="AI15" s="34" t="n">
        <f aca="false">AF15-_xlfn.NORM.S.INV(0.975)*AH15</f>
        <v>0.707994906769779</v>
      </c>
      <c r="AJ15" s="34" t="n">
        <f aca="false">AF15+_xlfn.NORM.S.INV(0.975)*AH15</f>
        <v>0.716005093230221</v>
      </c>
      <c r="AK15" s="34"/>
      <c r="AL15" s="34" t="n">
        <v>0.679</v>
      </c>
      <c r="AM15" s="47" t="n">
        <v>50325</v>
      </c>
      <c r="AN15" s="44" t="n">
        <f aca="false">SQRT((AL15*(1-AL15))/AM15)</f>
        <v>0.00208111227855355</v>
      </c>
      <c r="AO15" s="34" t="n">
        <f aca="false">AL15-_xlfn.NORM.S.INV(0.975)*AN15</f>
        <v>0.674921094886251</v>
      </c>
      <c r="AP15" s="34" t="n">
        <f aca="false">AL15+_xlfn.NORM.S.INV(0.975)*AN15</f>
        <v>0.683078905113749</v>
      </c>
    </row>
    <row r="16" customFormat="false" ht="13.5" hidden="false" customHeight="false" outlineLevel="0" collapsed="false">
      <c r="A16" s="38" t="s">
        <v>54</v>
      </c>
      <c r="B16" s="34" t="n">
        <v>0.787</v>
      </c>
      <c r="C16" s="43" t="n">
        <v>53781</v>
      </c>
      <c r="D16" s="44" t="n">
        <f aca="false">SQRT((B16*(1-B16))/C16)</f>
        <v>0.00176547971225402</v>
      </c>
      <c r="E16" s="34" t="n">
        <f aca="false">B16-_xlfn.NORM.S.INV(0.975)*D16</f>
        <v>0.783539723348546</v>
      </c>
      <c r="F16" s="34" t="n">
        <f aca="false">B16+_xlfn.NORM.S.INV(0.975)*D16</f>
        <v>0.790460276651454</v>
      </c>
      <c r="G16" s="45"/>
      <c r="H16" s="34" t="n">
        <v>0.788</v>
      </c>
      <c r="I16" s="43" t="n">
        <v>53394</v>
      </c>
      <c r="J16" s="44" t="n">
        <f aca="false">SQRT((H16*(1-H16))/I16)</f>
        <v>0.00176882476719646</v>
      </c>
      <c r="K16" s="34" t="n">
        <f aca="false">H16-_xlfn.NORM.S.INV(0.975)*J16</f>
        <v>0.784533167161333</v>
      </c>
      <c r="L16" s="34" t="n">
        <f aca="false">H16+_xlfn.NORM.S.INV(0.975)*J16</f>
        <v>0.791466832838668</v>
      </c>
      <c r="M16" s="34"/>
      <c r="N16" s="46" t="n">
        <v>0.704</v>
      </c>
      <c r="O16" s="43" t="n">
        <v>53781</v>
      </c>
      <c r="P16" s="44" t="n">
        <f aca="false">SQRT((N16*(1-N16))/O16)</f>
        <v>0.00196841990706112</v>
      </c>
      <c r="Q16" s="34" t="n">
        <f aca="false">N16-_xlfn.NORM.S.INV(0.975)*P16</f>
        <v>0.700141967875709</v>
      </c>
      <c r="R16" s="34" t="n">
        <f aca="false">N16+_xlfn.NORM.S.INV(0.975)*P16</f>
        <v>0.707858032124291</v>
      </c>
      <c r="S16" s="34"/>
      <c r="T16" s="34" t="n">
        <v>0.72493363283643</v>
      </c>
      <c r="U16" s="47" t="n">
        <v>4897</v>
      </c>
      <c r="V16" s="44" t="n">
        <f aca="false">SQRT((T16*(1-T16))/U16)</f>
        <v>0.006381206785924</v>
      </c>
      <c r="W16" s="34" t="n">
        <f aca="false">T16-_xlfn.NORM.S.INV(0.975)*V16</f>
        <v>0.712426697358117</v>
      </c>
      <c r="X16" s="34" t="n">
        <f aca="false">T16+_xlfn.NORM.S.INV(0.975)*V16</f>
        <v>0.737440568314744</v>
      </c>
      <c r="Y16" s="34"/>
      <c r="Z16" s="34" t="n">
        <v>0.736</v>
      </c>
      <c r="AA16" s="47" t="n">
        <v>53781</v>
      </c>
      <c r="AB16" s="44" t="n">
        <f aca="false">SQRT((Z16*(1-Z16))/AA16)</f>
        <v>0.00190075627980272</v>
      </c>
      <c r="AC16" s="34" t="n">
        <f aca="false">Z16-_xlfn.NORM.S.INV(0.975)*AB16</f>
        <v>0.732274586148198</v>
      </c>
      <c r="AD16" s="34" t="n">
        <f aca="false">Z16+_xlfn.NORM.S.INV(0.975)*AB16</f>
        <v>0.739725413851802</v>
      </c>
      <c r="AE16" s="34"/>
      <c r="AF16" s="34" t="n">
        <v>0.741</v>
      </c>
      <c r="AG16" s="47" t="n">
        <v>52993</v>
      </c>
      <c r="AH16" s="44" t="n">
        <f aca="false">SQRT((AF16*(1-AF16))/AG16)</f>
        <v>0.00190304795813372</v>
      </c>
      <c r="AI16" s="34" t="n">
        <f aca="false">AF16-_xlfn.NORM.S.INV(0.975)*AH16</f>
        <v>0.737270094541205</v>
      </c>
      <c r="AJ16" s="34" t="n">
        <f aca="false">AF16+_xlfn.NORM.S.INV(0.975)*AH16</f>
        <v>0.744729905458795</v>
      </c>
      <c r="AK16" s="34"/>
      <c r="AL16" s="34" t="n">
        <v>0.754</v>
      </c>
      <c r="AM16" s="47" t="n">
        <v>53994</v>
      </c>
      <c r="AN16" s="44" t="n">
        <f aca="false">SQRT((AL16*(1-AL16))/AM16)</f>
        <v>0.00185344829591241</v>
      </c>
      <c r="AO16" s="34" t="n">
        <f aca="false">AL16-_xlfn.NORM.S.INV(0.975)*AN16</f>
        <v>0.750367308092805</v>
      </c>
      <c r="AP16" s="34" t="n">
        <f aca="false">AL16+_xlfn.NORM.S.INV(0.975)*AN16</f>
        <v>0.757632691907196</v>
      </c>
    </row>
    <row r="17" customFormat="false" ht="13.5" hidden="false" customHeight="false" outlineLevel="0" collapsed="false">
      <c r="A17" s="38" t="s">
        <v>55</v>
      </c>
      <c r="B17" s="34" t="n">
        <v>0.751</v>
      </c>
      <c r="C17" s="43" t="n">
        <v>55315</v>
      </c>
      <c r="D17" s="44" t="n">
        <f aca="false">SQRT((B17*(1-B17))/C17)</f>
        <v>0.00183864626423027</v>
      </c>
      <c r="E17" s="34" t="n">
        <f aca="false">B17-_xlfn.NORM.S.INV(0.975)*D17</f>
        <v>0.7473963195418</v>
      </c>
      <c r="F17" s="34" t="n">
        <f aca="false">B17+_xlfn.NORM.S.INV(0.975)*D17</f>
        <v>0.754603680458201</v>
      </c>
      <c r="G17" s="45"/>
      <c r="H17" s="34" t="n">
        <v>0.748</v>
      </c>
      <c r="I17" s="43" t="n">
        <v>54940</v>
      </c>
      <c r="J17" s="44" t="n">
        <f aca="false">SQRT((H17*(1-H17))/I17)</f>
        <v>0.00185228044494939</v>
      </c>
      <c r="K17" s="34" t="n">
        <f aca="false">H17-_xlfn.NORM.S.INV(0.975)*J17</f>
        <v>0.744369597038631</v>
      </c>
      <c r="L17" s="34" t="n">
        <f aca="false">H17+_xlfn.NORM.S.INV(0.975)*J17</f>
        <v>0.751630402961369</v>
      </c>
      <c r="M17" s="34"/>
      <c r="N17" s="46" t="n">
        <v>0.663</v>
      </c>
      <c r="O17" s="43" t="n">
        <v>55315</v>
      </c>
      <c r="P17" s="44" t="n">
        <f aca="false">SQRT((N17*(1-N17))/O17)</f>
        <v>0.00200978803449413</v>
      </c>
      <c r="Q17" s="34" t="n">
        <f aca="false">N17-_xlfn.NORM.S.INV(0.975)*P17</f>
        <v>0.659060887835832</v>
      </c>
      <c r="R17" s="34" t="n">
        <f aca="false">N17+_xlfn.NORM.S.INV(0.975)*P17</f>
        <v>0.666939112164168</v>
      </c>
      <c r="S17" s="34"/>
      <c r="T17" s="34" t="n">
        <v>0.703880070546737</v>
      </c>
      <c r="U17" s="47" t="n">
        <v>5670</v>
      </c>
      <c r="V17" s="44" t="n">
        <f aca="false">SQRT((T17*(1-T17))/U17)</f>
        <v>0.00606305661578824</v>
      </c>
      <c r="W17" s="34" t="n">
        <f aca="false">T17-_xlfn.NORM.S.INV(0.975)*V17</f>
        <v>0.691996697943565</v>
      </c>
      <c r="X17" s="34" t="n">
        <f aca="false">T17+_xlfn.NORM.S.INV(0.975)*V17</f>
        <v>0.71576344314991</v>
      </c>
      <c r="Y17" s="34"/>
      <c r="Z17" s="34" t="n">
        <v>0.707</v>
      </c>
      <c r="AA17" s="47" t="n">
        <v>55315</v>
      </c>
      <c r="AB17" s="44" t="n">
        <f aca="false">SQRT((Z17*(1-Z17))/AA17)</f>
        <v>0.00193518308237874</v>
      </c>
      <c r="AC17" s="34" t="n">
        <f aca="false">Z17-_xlfn.NORM.S.INV(0.975)*AB17</f>
        <v>0.703207110855046</v>
      </c>
      <c r="AD17" s="34" t="n">
        <f aca="false">Z17+_xlfn.NORM.S.INV(0.975)*AB17</f>
        <v>0.710792889144954</v>
      </c>
      <c r="AE17" s="34"/>
      <c r="AF17" s="34" t="n">
        <v>0.733</v>
      </c>
      <c r="AG17" s="47" t="n">
        <v>54406</v>
      </c>
      <c r="AH17" s="44" t="n">
        <f aca="false">SQRT((AF17*(1-AF17))/AG17)</f>
        <v>0.00189663700347475</v>
      </c>
      <c r="AI17" s="34" t="n">
        <f aca="false">AF17-_xlfn.NORM.S.INV(0.975)*AH17</f>
        <v>0.729282659781444</v>
      </c>
      <c r="AJ17" s="34" t="n">
        <f aca="false">AF17+_xlfn.NORM.S.INV(0.975)*AH17</f>
        <v>0.736717340218557</v>
      </c>
      <c r="AK17" s="34"/>
      <c r="AL17" s="34" t="n">
        <v>0.689</v>
      </c>
      <c r="AM17" s="47" t="n">
        <v>55554</v>
      </c>
      <c r="AN17" s="44" t="n">
        <f aca="false">SQRT((AL17*(1-AL17))/AM17)</f>
        <v>0.0019639577387612</v>
      </c>
      <c r="AO17" s="34" t="n">
        <f aca="false">AL17-_xlfn.NORM.S.INV(0.975)*AN17</f>
        <v>0.685150713564869</v>
      </c>
      <c r="AP17" s="34" t="n">
        <f aca="false">AL17+_xlfn.NORM.S.INV(0.975)*AN17</f>
        <v>0.692849286435131</v>
      </c>
    </row>
    <row r="18" s="48" customFormat="true" ht="14.25" hidden="false" customHeight="false" outlineLevel="0" collapsed="false">
      <c r="A18" s="48" t="s">
        <v>338</v>
      </c>
      <c r="B18" s="49" t="n">
        <v>0.667</v>
      </c>
      <c r="C18" s="50" t="n">
        <v>302947</v>
      </c>
      <c r="D18" s="51" t="n">
        <f aca="false">SQRT((B18*(1-B18))/C18)</f>
        <v>0.000856252210415466</v>
      </c>
      <c r="E18" s="49" t="n">
        <f aca="false">B18-_xlfn.NORM.S.INV(0.975)*D18</f>
        <v>0.665321776505903</v>
      </c>
      <c r="F18" s="49" t="n">
        <f aca="false">B18+_xlfn.NORM.S.INV(0.975)*D18</f>
        <v>0.668678223494097</v>
      </c>
      <c r="G18" s="52"/>
      <c r="H18" s="49" t="n">
        <v>0.645</v>
      </c>
      <c r="I18" s="50" t="n">
        <v>298991</v>
      </c>
      <c r="J18" s="51" t="n">
        <f aca="false">SQRT((H18*(1-H18))/I18)</f>
        <v>0.000875114693737799</v>
      </c>
      <c r="K18" s="49" t="n">
        <f aca="false">H18-_xlfn.NORM.S.INV(0.975)*J18</f>
        <v>0.643284806717932</v>
      </c>
      <c r="L18" s="49" t="n">
        <f aca="false">H18+_xlfn.NORM.S.INV(0.975)*J18</f>
        <v>0.646715193282068</v>
      </c>
      <c r="M18" s="49"/>
      <c r="N18" s="53" t="n">
        <v>0.564</v>
      </c>
      <c r="O18" s="50" t="n">
        <v>302948</v>
      </c>
      <c r="P18" s="51" t="n">
        <f aca="false">SQRT((N18*(1-N18))/O18)</f>
        <v>0.000900945979908733</v>
      </c>
      <c r="Q18" s="49" t="n">
        <f aca="false">N18-_xlfn.NORM.S.INV(0.975)*P18</f>
        <v>0.562234178327363</v>
      </c>
      <c r="R18" s="49" t="n">
        <f aca="false">N18+_xlfn.NORM.S.INV(0.975)*P18</f>
        <v>0.565765821672637</v>
      </c>
      <c r="S18" s="49"/>
      <c r="T18" s="49" t="n">
        <v>0.551727889183015</v>
      </c>
      <c r="U18" s="54" t="n">
        <v>27577</v>
      </c>
      <c r="V18" s="51" t="n">
        <f aca="false">SQRT((T18*(1-T18))/U18)</f>
        <v>0.0029947447987017</v>
      </c>
      <c r="W18" s="49" t="n">
        <f aca="false">T18-_xlfn.NORM.S.INV(0.975)*V18</f>
        <v>0.545858297234671</v>
      </c>
      <c r="X18" s="49" t="n">
        <f aca="false">T18+_xlfn.NORM.S.INV(0.975)*V18</f>
        <v>0.557597481131359</v>
      </c>
      <c r="Y18" s="49"/>
      <c r="Z18" s="49" t="n">
        <v>0.686</v>
      </c>
      <c r="AA18" s="54" t="n">
        <v>302948</v>
      </c>
      <c r="AB18" s="51" t="n">
        <f aca="false">SQRT((Z18*(1-Z18))/AA18)</f>
        <v>0.000843223763153699</v>
      </c>
      <c r="AC18" s="49" t="n">
        <f aca="false">Z18-_xlfn.NORM.S.INV(0.975)*AB18</f>
        <v>0.68434731179331</v>
      </c>
      <c r="AD18" s="49" t="n">
        <f aca="false">Z18+_xlfn.NORM.S.INV(0.975)*AB18</f>
        <v>0.68765268820669</v>
      </c>
      <c r="AE18" s="49"/>
      <c r="AF18" s="49" t="n">
        <v>0.644</v>
      </c>
      <c r="AG18" s="54" t="n">
        <v>295237</v>
      </c>
      <c r="AH18" s="51" t="n">
        <f aca="false">SQRT((AF18*(1-AF18))/AG18)</f>
        <v>0.000881216338681885</v>
      </c>
      <c r="AI18" s="49" t="n">
        <f aca="false">AF18-_xlfn.NORM.S.INV(0.975)*AH18</f>
        <v>0.642272847713595</v>
      </c>
      <c r="AJ18" s="49" t="n">
        <f aca="false">AF18+_xlfn.NORM.S.INV(0.975)*AH18</f>
        <v>0.645727152286405</v>
      </c>
      <c r="AK18" s="49"/>
      <c r="AL18" s="49" t="n">
        <v>0.621</v>
      </c>
      <c r="AM18" s="54" t="n">
        <v>304381</v>
      </c>
      <c r="AN18" s="51" t="n">
        <f aca="false">SQRT((AL18*(1-AL18))/AM18)</f>
        <v>0.000879339607667912</v>
      </c>
      <c r="AO18" s="49" t="n">
        <f aca="false">AL18-_xlfn.NORM.S.INV(0.975)*AN18</f>
        <v>0.619276526038791</v>
      </c>
      <c r="AP18" s="49" t="n">
        <f aca="false">AL18+_xlfn.NORM.S.INV(0.975)*AN18</f>
        <v>0.622723473961209</v>
      </c>
    </row>
    <row r="19" s="38" customFormat="true" ht="13.5" hidden="false" customHeight="false" outlineLevel="0" collapsed="false">
      <c r="A19" s="38" t="s">
        <v>339</v>
      </c>
      <c r="B19" s="55" t="n">
        <f aca="false">MAX(B4:B18)-MIN(B4:B18)</f>
        <v>0.147</v>
      </c>
      <c r="C19" s="55"/>
      <c r="D19" s="55"/>
      <c r="E19" s="55"/>
      <c r="F19" s="55"/>
      <c r="G19" s="55"/>
      <c r="H19" s="55" t="n">
        <f aca="false">MAX(H4:H18)-MIN(H4:H18)</f>
        <v>0.194</v>
      </c>
      <c r="I19" s="55"/>
      <c r="J19" s="55"/>
      <c r="K19" s="55"/>
      <c r="L19" s="55"/>
      <c r="M19" s="55"/>
      <c r="N19" s="55" t="n">
        <f aca="false">MAX(N4:N18)-MIN(N4:N18)</f>
        <v>0.195</v>
      </c>
      <c r="O19" s="55"/>
      <c r="P19" s="55"/>
      <c r="Q19" s="55"/>
      <c r="R19" s="55"/>
      <c r="S19" s="55"/>
      <c r="T19" s="55" t="n">
        <f aca="false">MAX(T4:T18)-MIN(T4:T18)</f>
        <v>0.23294884109326</v>
      </c>
      <c r="U19" s="47"/>
      <c r="V19" s="55"/>
      <c r="W19" s="55"/>
      <c r="X19" s="55"/>
      <c r="Y19" s="55"/>
      <c r="Z19" s="55" t="n">
        <f aca="false">MAX(Z4:Z18)-MIN(Z4:Z18)</f>
        <v>0.206</v>
      </c>
      <c r="AA19" s="55"/>
      <c r="AB19" s="55"/>
      <c r="AC19" s="55"/>
      <c r="AD19" s="55"/>
      <c r="AE19" s="55"/>
      <c r="AF19" s="55" t="n">
        <f aca="false">MAX(AF4:AF18)-MIN(AF4:AF18)</f>
        <v>0.144</v>
      </c>
      <c r="AG19" s="55"/>
      <c r="AH19" s="55"/>
      <c r="AI19" s="55"/>
      <c r="AJ19" s="55"/>
      <c r="AK19" s="55"/>
      <c r="AL19" s="55" t="n">
        <f aca="false">MAX(AL4:AL18)-MIN(AL4:AL18)</f>
        <v>0.147</v>
      </c>
      <c r="AO19" s="55"/>
      <c r="AP19" s="55"/>
    </row>
    <row r="20" customFormat="false" ht="13.5" hidden="false" customHeight="false" outlineLevel="0" collapsed="false">
      <c r="A20" s="38" t="s">
        <v>340</v>
      </c>
      <c r="B20" s="34" t="n">
        <f aca="false">MAX(B4:B17)-MIN(B4:B17)</f>
        <v>0.078</v>
      </c>
      <c r="C20" s="34"/>
      <c r="D20" s="34"/>
      <c r="G20" s="34"/>
      <c r="H20" s="34" t="n">
        <f aca="false">MAX(H4:H17)-MIN(H4:H17)</f>
        <v>0.091</v>
      </c>
      <c r="I20" s="34"/>
      <c r="J20" s="34"/>
      <c r="M20" s="34"/>
      <c r="N20" s="34" t="n">
        <f aca="false">MAX(N4:N17)-MIN(N4:N17)</f>
        <v>0.126</v>
      </c>
      <c r="O20" s="34"/>
      <c r="P20" s="34"/>
      <c r="S20" s="34"/>
      <c r="T20" s="34" t="n">
        <f aca="false">MAX(T4:T17)-MIN(T4:T17)</f>
        <v>0.0972323281921474</v>
      </c>
      <c r="U20" s="34"/>
      <c r="V20" s="34"/>
      <c r="Y20" s="34"/>
      <c r="Z20" s="34" t="n">
        <f aca="false">MAX(Z4:Z17)-MIN(Z4:Z17)</f>
        <v>0.206</v>
      </c>
      <c r="AA20" s="34"/>
      <c r="AB20" s="34"/>
      <c r="AE20" s="34"/>
      <c r="AF20" s="34" t="n">
        <f aca="false">MAX(AF4:AF17)-MIN(AF4:AF17)</f>
        <v>0.0850000000000001</v>
      </c>
      <c r="AG20" s="34"/>
      <c r="AH20" s="34"/>
      <c r="AK20" s="34"/>
      <c r="AL20" s="34" t="n">
        <f aca="false">MAX(AL4:AL17)-MIN(AL4:AL17)</f>
        <v>0.132</v>
      </c>
    </row>
    <row r="21" customFormat="false" ht="13.5" hidden="false" customHeight="false" outlineLevel="0" collapsed="false">
      <c r="A21" s="38"/>
      <c r="B21" s="34"/>
      <c r="C21" s="34"/>
      <c r="D21" s="34"/>
      <c r="G21" s="34"/>
      <c r="H21" s="34"/>
      <c r="I21" s="34"/>
      <c r="J21" s="34"/>
      <c r="M21" s="34"/>
      <c r="N21" s="34"/>
      <c r="O21" s="34"/>
      <c r="P21" s="34"/>
      <c r="S21" s="34"/>
      <c r="T21" s="34"/>
      <c r="U21" s="34"/>
      <c r="V21" s="34"/>
      <c r="Y21" s="34"/>
      <c r="Z21" s="34"/>
      <c r="AA21" s="34"/>
      <c r="AB21" s="34"/>
      <c r="AE21" s="34"/>
      <c r="AF21" s="34"/>
      <c r="AG21" s="34"/>
      <c r="AH21" s="34"/>
      <c r="AK21" s="34"/>
      <c r="AL21" s="34"/>
    </row>
    <row r="22" customFormat="false" ht="13.5" hidden="false" customHeight="false" outlineLevel="0" collapsed="false">
      <c r="A22" s="56" t="s">
        <v>341</v>
      </c>
    </row>
    <row r="23" s="36" customFormat="true" ht="13.5" hidden="false" customHeight="false" outlineLevel="0" collapsed="false">
      <c r="A23" s="36" t="s">
        <v>57</v>
      </c>
      <c r="B23" s="37" t="s">
        <v>99</v>
      </c>
      <c r="C23" s="37"/>
      <c r="D23" s="37"/>
      <c r="E23" s="37"/>
      <c r="F23" s="37"/>
      <c r="G23" s="37"/>
      <c r="H23" s="37" t="s">
        <v>327</v>
      </c>
      <c r="I23" s="37"/>
      <c r="J23" s="37"/>
      <c r="K23" s="37"/>
      <c r="L23" s="37"/>
      <c r="M23" s="37"/>
      <c r="N23" s="37" t="s">
        <v>328</v>
      </c>
      <c r="O23" s="37"/>
      <c r="P23" s="37"/>
      <c r="Q23" s="37"/>
      <c r="R23" s="37"/>
      <c r="S23" s="37"/>
      <c r="T23" s="37" t="s">
        <v>329</v>
      </c>
      <c r="U23" s="37"/>
      <c r="V23" s="37"/>
      <c r="W23" s="37"/>
      <c r="X23" s="37"/>
      <c r="Y23" s="37"/>
      <c r="Z23" s="37" t="s">
        <v>330</v>
      </c>
      <c r="AA23" s="37"/>
      <c r="AB23" s="37"/>
      <c r="AC23" s="37"/>
      <c r="AD23" s="37"/>
      <c r="AE23" s="37"/>
      <c r="AF23" s="37" t="s">
        <v>331</v>
      </c>
      <c r="AG23" s="37"/>
      <c r="AH23" s="37"/>
      <c r="AI23" s="37"/>
      <c r="AJ23" s="37"/>
      <c r="AK23" s="37"/>
      <c r="AL23" s="37" t="s">
        <v>332</v>
      </c>
      <c r="AM23" s="37"/>
      <c r="AN23" s="37"/>
      <c r="AO23" s="37"/>
      <c r="AP23" s="37"/>
    </row>
    <row r="24" s="38" customFormat="true" ht="13.5" hidden="false" customHeight="false" outlineLevel="0" collapsed="false">
      <c r="B24" s="39" t="s">
        <v>333</v>
      </c>
      <c r="C24" s="39" t="s">
        <v>334</v>
      </c>
      <c r="D24" s="39" t="s">
        <v>32</v>
      </c>
      <c r="E24" s="40" t="s">
        <v>335</v>
      </c>
      <c r="F24" s="41" t="s">
        <v>336</v>
      </c>
      <c r="G24" s="42"/>
      <c r="H24" s="39" t="s">
        <v>333</v>
      </c>
      <c r="I24" s="39" t="s">
        <v>334</v>
      </c>
      <c r="J24" s="39" t="s">
        <v>32</v>
      </c>
      <c r="K24" s="40" t="s">
        <v>335</v>
      </c>
      <c r="L24" s="41" t="s">
        <v>336</v>
      </c>
      <c r="M24" s="42"/>
      <c r="N24" s="39" t="s">
        <v>333</v>
      </c>
      <c r="O24" s="39" t="s">
        <v>334</v>
      </c>
      <c r="P24" s="39" t="s">
        <v>32</v>
      </c>
      <c r="Q24" s="40" t="s">
        <v>335</v>
      </c>
      <c r="R24" s="41" t="s">
        <v>336</v>
      </c>
      <c r="S24" s="42"/>
      <c r="T24" s="39" t="s">
        <v>333</v>
      </c>
      <c r="U24" s="39" t="s">
        <v>334</v>
      </c>
      <c r="V24" s="39" t="s">
        <v>32</v>
      </c>
      <c r="W24" s="40" t="s">
        <v>335</v>
      </c>
      <c r="X24" s="41" t="s">
        <v>336</v>
      </c>
      <c r="Y24" s="42"/>
      <c r="Z24" s="39" t="s">
        <v>333</v>
      </c>
      <c r="AA24" s="39" t="s">
        <v>334</v>
      </c>
      <c r="AB24" s="39" t="s">
        <v>32</v>
      </c>
      <c r="AC24" s="40" t="s">
        <v>335</v>
      </c>
      <c r="AD24" s="41" t="s">
        <v>336</v>
      </c>
      <c r="AE24" s="42"/>
      <c r="AF24" s="39" t="s">
        <v>333</v>
      </c>
      <c r="AG24" s="39" t="s">
        <v>334</v>
      </c>
      <c r="AH24" s="39" t="s">
        <v>32</v>
      </c>
      <c r="AI24" s="40" t="s">
        <v>335</v>
      </c>
      <c r="AJ24" s="41" t="s">
        <v>336</v>
      </c>
      <c r="AK24" s="42"/>
      <c r="AL24" s="39" t="s">
        <v>333</v>
      </c>
      <c r="AM24" s="39" t="s">
        <v>334</v>
      </c>
      <c r="AN24" s="39" t="s">
        <v>32</v>
      </c>
      <c r="AO24" s="40" t="s">
        <v>335</v>
      </c>
      <c r="AP24" s="41" t="s">
        <v>336</v>
      </c>
    </row>
    <row r="25" customFormat="false" ht="13.5" hidden="false" customHeight="false" outlineLevel="0" collapsed="false">
      <c r="A25" s="38" t="s">
        <v>39</v>
      </c>
      <c r="B25" s="34" t="n">
        <v>0.804</v>
      </c>
      <c r="C25" s="43" t="n">
        <v>33022</v>
      </c>
      <c r="D25" s="44" t="n">
        <f aca="false">SQRT((B25*(1-B25))/C25)</f>
        <v>0.00218451169212955</v>
      </c>
      <c r="E25" s="34" t="n">
        <f aca="false">B25-_xlfn.NORM.S.INV(0.975)*D25</f>
        <v>0.79971843575962</v>
      </c>
      <c r="F25" s="34" t="n">
        <f aca="false">B25+_xlfn.NORM.S.INV(0.975)*D25</f>
        <v>0.808281564240381</v>
      </c>
      <c r="H25" s="34" t="n">
        <v>0.825</v>
      </c>
      <c r="I25" s="43" t="n">
        <v>32769</v>
      </c>
      <c r="J25" s="44" t="n">
        <f aca="false">SQRT((H25*(1-H25))/I25)</f>
        <v>0.002099009501218</v>
      </c>
      <c r="K25" s="34" t="n">
        <f aca="false">H25-_xlfn.NORM.S.INV(0.975)*J25</f>
        <v>0.820886016974405</v>
      </c>
      <c r="L25" s="34" t="n">
        <f aca="false">H25+_xlfn.NORM.S.INV(0.975)*J25</f>
        <v>0.829113983025595</v>
      </c>
      <c r="N25" s="46" t="n">
        <v>0.740102343118772</v>
      </c>
      <c r="O25" s="43" t="n">
        <v>33022</v>
      </c>
      <c r="P25" s="44" t="n">
        <f aca="false">SQRT((N25*(1-N25))/O25)</f>
        <v>0.0024134893408765</v>
      </c>
      <c r="Q25" s="34" t="n">
        <f aca="false">N25-_xlfn.NORM.S.INV(0.975)*P25</f>
        <v>0.735371990933583</v>
      </c>
      <c r="R25" s="34" t="n">
        <f aca="false">N25+_xlfn.NORM.S.INV(0.975)*P25</f>
        <v>0.744832695303961</v>
      </c>
      <c r="T25" s="34" t="n">
        <v>0.768566493955095</v>
      </c>
      <c r="U25" s="43" t="n">
        <v>3474</v>
      </c>
      <c r="V25" s="44" t="n">
        <f aca="false">SQRT((T25*(1-T25))/U25)</f>
        <v>0.00715548266437969</v>
      </c>
      <c r="W25" s="34" t="n">
        <f aca="false">T25-_xlfn.NORM.S.INV(0.975)*V25</f>
        <v>0.75454200564091</v>
      </c>
      <c r="X25" s="34" t="n">
        <f aca="false">T25+_xlfn.NORM.S.INV(0.975)*V25</f>
        <v>0.78259098226928</v>
      </c>
      <c r="Z25" s="34" t="n">
        <v>0.737</v>
      </c>
      <c r="AA25" s="43" t="n">
        <v>33022</v>
      </c>
      <c r="AB25" s="44" t="n">
        <f aca="false">SQRT((Z25*(1-Z25))/AA25)</f>
        <v>0.00242275741618269</v>
      </c>
      <c r="AC25" s="34" t="n">
        <f aca="false">Z25-_xlfn.NORM.S.INV(0.975)*AB25</f>
        <v>0.732251482721005</v>
      </c>
      <c r="AD25" s="34" t="n">
        <f aca="false">Z25+_xlfn.NORM.S.INV(0.975)*AB25</f>
        <v>0.741748517278995</v>
      </c>
      <c r="AE25" s="57"/>
      <c r="AF25" s="34" t="n">
        <v>0.777</v>
      </c>
      <c r="AG25" s="43" t="n">
        <v>32685</v>
      </c>
      <c r="AH25" s="44" t="n">
        <f aca="false">SQRT((AF25*(1-AF25))/AG25)</f>
        <v>0.00230244198634945</v>
      </c>
      <c r="AI25" s="34" t="n">
        <f aca="false">AF25-_xlfn.NORM.S.INV(0.975)*AH25</f>
        <v>0.772487296630262</v>
      </c>
      <c r="AJ25" s="34" t="n">
        <f aca="false">AF25+_xlfn.NORM.S.INV(0.975)*AH25</f>
        <v>0.781512703369738</v>
      </c>
      <c r="AK25" s="58"/>
      <c r="AL25" s="34" t="n">
        <v>0.766</v>
      </c>
      <c r="AM25" s="43" t="n">
        <v>33110</v>
      </c>
      <c r="AN25" s="44" t="n">
        <f aca="false">SQRT((AL25*(1-AL25))/AM25)</f>
        <v>0.00232671250052573</v>
      </c>
      <c r="AO25" s="34" t="n">
        <f aca="false">AL25-_xlfn.NORM.S.INV(0.975)*AN25</f>
        <v>0.761439727296591</v>
      </c>
      <c r="AP25" s="34" t="n">
        <f aca="false">AL25+_xlfn.NORM.S.INV(0.975)*AN25</f>
        <v>0.77056027270341</v>
      </c>
    </row>
    <row r="26" customFormat="false" ht="13.5" hidden="false" customHeight="false" outlineLevel="0" collapsed="false">
      <c r="A26" s="38" t="s">
        <v>41</v>
      </c>
      <c r="B26" s="34" t="n">
        <v>0.783</v>
      </c>
      <c r="C26" s="43" t="n">
        <v>60541</v>
      </c>
      <c r="D26" s="44" t="n">
        <f aca="false">SQRT((B26*(1-B26))/C26)</f>
        <v>0.00167527440299589</v>
      </c>
      <c r="E26" s="34" t="n">
        <f aca="false">B26-_xlfn.NORM.S.INV(0.975)*D26</f>
        <v>0.779716522505906</v>
      </c>
      <c r="F26" s="34" t="n">
        <f aca="false">B26+_xlfn.NORM.S.INV(0.975)*D26</f>
        <v>0.786283477494094</v>
      </c>
      <c r="H26" s="34" t="n">
        <v>0.791</v>
      </c>
      <c r="I26" s="43" t="n">
        <v>60112</v>
      </c>
      <c r="J26" s="44" t="n">
        <f aca="false">SQRT((H26*(1-H26))/I26)</f>
        <v>0.00165836756834808</v>
      </c>
      <c r="K26" s="34" t="n">
        <f aca="false">H26-_xlfn.NORM.S.INV(0.975)*J26</f>
        <v>0.787749659292909</v>
      </c>
      <c r="L26" s="34" t="n">
        <f aca="false">H26+_xlfn.NORM.S.INV(0.975)*J26</f>
        <v>0.794250340707092</v>
      </c>
      <c r="N26" s="46" t="n">
        <v>0.68647942521228</v>
      </c>
      <c r="O26" s="43" t="n">
        <v>60541</v>
      </c>
      <c r="P26" s="44" t="n">
        <f aca="false">SQRT((N26*(1-N26))/O26)</f>
        <v>0.00188548026415181</v>
      </c>
      <c r="Q26" s="34" t="n">
        <f aca="false">N26-_xlfn.NORM.S.INV(0.975)*P26</f>
        <v>0.682783951800981</v>
      </c>
      <c r="R26" s="34" t="n">
        <f aca="false">N26+_xlfn.NORM.S.INV(0.975)*P26</f>
        <v>0.690174898623578</v>
      </c>
      <c r="T26" s="34" t="n">
        <v>0.749548662399475</v>
      </c>
      <c r="U26" s="43" t="n">
        <v>6093</v>
      </c>
      <c r="V26" s="44" t="n">
        <f aca="false">SQRT((T26*(1-T26))/U26)</f>
        <v>0.00555067763179457</v>
      </c>
      <c r="W26" s="34" t="n">
        <f aca="false">T26-_xlfn.NORM.S.INV(0.975)*V26</f>
        <v>0.738669534151365</v>
      </c>
      <c r="X26" s="34" t="n">
        <f aca="false">T26+_xlfn.NORM.S.INV(0.975)*V26</f>
        <v>0.760427790647584</v>
      </c>
      <c r="Z26" s="34" t="n">
        <v>0.711</v>
      </c>
      <c r="AA26" s="43" t="n">
        <v>60541</v>
      </c>
      <c r="AB26" s="44" t="n">
        <f aca="false">SQRT((Z26*(1-Z26))/AA26)</f>
        <v>0.00184229395305545</v>
      </c>
      <c r="AC26" s="34" t="n">
        <f aca="false">Z26-_xlfn.NORM.S.INV(0.975)*AB26</f>
        <v>0.707389170203075</v>
      </c>
      <c r="AD26" s="34" t="n">
        <f aca="false">Z26+_xlfn.NORM.S.INV(0.975)*AB26</f>
        <v>0.714610829796925</v>
      </c>
      <c r="AE26" s="34"/>
      <c r="AF26" s="34" t="n">
        <v>0.729</v>
      </c>
      <c r="AG26" s="43" t="n">
        <v>59720</v>
      </c>
      <c r="AH26" s="44" t="n">
        <f aca="false">SQRT((AF26*(1-AF26))/AG26)</f>
        <v>0.00181881492813308</v>
      </c>
      <c r="AI26" s="34" t="n">
        <f aca="false">AF26-_xlfn.NORM.S.INV(0.975)*AH26</f>
        <v>0.725435188246315</v>
      </c>
      <c r="AJ26" s="34" t="n">
        <f aca="false">AF26+_xlfn.NORM.S.INV(0.975)*AH26</f>
        <v>0.732564811753685</v>
      </c>
      <c r="AK26" s="34"/>
      <c r="AL26" s="34" t="n">
        <v>0.713</v>
      </c>
      <c r="AM26" s="43" t="n">
        <v>60678</v>
      </c>
      <c r="AN26" s="44" t="n">
        <f aca="false">SQRT((AL26*(1-AL26))/AM26)</f>
        <v>0.00183641184138212</v>
      </c>
      <c r="AO26" s="34" t="n">
        <f aca="false">AL26-_xlfn.NORM.S.INV(0.975)*AN26</f>
        <v>0.709400698930108</v>
      </c>
      <c r="AP26" s="34" t="n">
        <f aca="false">AL26+_xlfn.NORM.S.INV(0.975)*AN26</f>
        <v>0.716599301069892</v>
      </c>
    </row>
    <row r="27" customFormat="false" ht="13.5" hidden="false" customHeight="false" outlineLevel="0" collapsed="false">
      <c r="A27" s="38" t="s">
        <v>42</v>
      </c>
      <c r="B27" s="34" t="n">
        <v>0.756</v>
      </c>
      <c r="C27" s="43" t="n">
        <v>13793</v>
      </c>
      <c r="D27" s="44" t="n">
        <f aca="false">SQRT((B27*(1-B27))/C27)</f>
        <v>0.0036570124833055</v>
      </c>
      <c r="E27" s="34" t="n">
        <f aca="false">B27-_xlfn.NORM.S.INV(0.975)*D27</f>
        <v>0.748832387241708</v>
      </c>
      <c r="F27" s="34" t="n">
        <f aca="false">B27+_xlfn.NORM.S.INV(0.975)*D27</f>
        <v>0.763167612758292</v>
      </c>
      <c r="H27" s="34" t="n">
        <v>0.777</v>
      </c>
      <c r="I27" s="43" t="n">
        <v>13734</v>
      </c>
      <c r="J27" s="44" t="n">
        <f aca="false">SQRT((H27*(1-H27))/I27)</f>
        <v>0.0035519301726062</v>
      </c>
      <c r="K27" s="34" t="n">
        <f aca="false">H27-_xlfn.NORM.S.INV(0.975)*J27</f>
        <v>0.770038344786091</v>
      </c>
      <c r="L27" s="34" t="n">
        <f aca="false">H27+_xlfn.NORM.S.INV(0.975)*J27</f>
        <v>0.783961655213909</v>
      </c>
      <c r="N27" s="46" t="n">
        <v>0.668220668220668</v>
      </c>
      <c r="O27" s="43" t="n">
        <v>13793</v>
      </c>
      <c r="P27" s="44" t="n">
        <f aca="false">SQRT((N27*(1-N27))/O27)</f>
        <v>0.00400917716533673</v>
      </c>
      <c r="Q27" s="34" t="n">
        <f aca="false">N27-_xlfn.NORM.S.INV(0.975)*P27</f>
        <v>0.660362825368968</v>
      </c>
      <c r="R27" s="34" t="n">
        <f aca="false">N27+_xlfn.NORM.S.INV(0.975)*P27</f>
        <v>0.676078511072369</v>
      </c>
      <c r="T27" s="34" t="n">
        <v>0.751128304319794</v>
      </c>
      <c r="U27" s="43" t="n">
        <v>1551</v>
      </c>
      <c r="V27" s="44" t="n">
        <f aca="false">SQRT((T27*(1-T27))/U27)</f>
        <v>0.0109783966623074</v>
      </c>
      <c r="W27" s="34" t="n">
        <f aca="false">T27-_xlfn.NORM.S.INV(0.975)*V27</f>
        <v>0.729611042253677</v>
      </c>
      <c r="X27" s="34" t="n">
        <f aca="false">T27+_xlfn.NORM.S.INV(0.975)*V27</f>
        <v>0.772645566385911</v>
      </c>
      <c r="Z27" s="34" t="n">
        <v>0.882</v>
      </c>
      <c r="AA27" s="43" t="n">
        <v>13793</v>
      </c>
      <c r="AB27" s="44" t="n">
        <f aca="false">SQRT((Z27*(1-Z27))/AA27)</f>
        <v>0.00274691947310973</v>
      </c>
      <c r="AC27" s="34" t="n">
        <f aca="false">Z27-_xlfn.NORM.S.INV(0.975)*AB27</f>
        <v>0.876616136764273</v>
      </c>
      <c r="AD27" s="34" t="n">
        <f aca="false">Z27+_xlfn.NORM.S.INV(0.975)*AB27</f>
        <v>0.887383863235727</v>
      </c>
      <c r="AE27" s="34"/>
      <c r="AF27" s="34" t="n">
        <v>0.725</v>
      </c>
      <c r="AG27" s="43" t="n">
        <v>13418</v>
      </c>
      <c r="AH27" s="44" t="n">
        <f aca="false">SQRT((AF27*(1-AF27))/AG27)</f>
        <v>0.00385470774496276</v>
      </c>
      <c r="AI27" s="34" t="n">
        <f aca="false">AF27-_xlfn.NORM.S.INV(0.975)*AH27</f>
        <v>0.717444911648945</v>
      </c>
      <c r="AJ27" s="34" t="n">
        <f aca="false">AF27+_xlfn.NORM.S.INV(0.975)*AH27</f>
        <v>0.732555088351055</v>
      </c>
      <c r="AK27" s="34"/>
      <c r="AL27" s="34" t="n">
        <v>0.688</v>
      </c>
      <c r="AM27" s="43" t="n">
        <v>13832</v>
      </c>
      <c r="AN27" s="44" t="n">
        <f aca="false">SQRT((AL27*(1-AL27))/AM27)</f>
        <v>0.00393939043412572</v>
      </c>
      <c r="AO27" s="34" t="n">
        <f aca="false">AL27-_xlfn.NORM.S.INV(0.975)*AN27</f>
        <v>0.680278936628072</v>
      </c>
      <c r="AP27" s="34" t="n">
        <f aca="false">AL27+_xlfn.NORM.S.INV(0.975)*AN27</f>
        <v>0.695721063371928</v>
      </c>
    </row>
    <row r="28" customFormat="false" ht="13.5" hidden="false" customHeight="false" outlineLevel="0" collapsed="false">
      <c r="A28" s="38" t="s">
        <v>43</v>
      </c>
      <c r="B28" s="34" t="n">
        <v>0.774</v>
      </c>
      <c r="C28" s="43" t="n">
        <v>60647</v>
      </c>
      <c r="D28" s="44" t="n">
        <f aca="false">SQRT((B28*(1-B28))/C28)</f>
        <v>0.00169832201214397</v>
      </c>
      <c r="E28" s="34" t="n">
        <f aca="false">B28-_xlfn.NORM.S.INV(0.975)*D28</f>
        <v>0.770671350022046</v>
      </c>
      <c r="F28" s="34" t="n">
        <f aca="false">B28+_xlfn.NORM.S.INV(0.975)*D28</f>
        <v>0.777328649977954</v>
      </c>
      <c r="H28" s="34" t="n">
        <v>0.774</v>
      </c>
      <c r="I28" s="43" t="n">
        <v>60286</v>
      </c>
      <c r="J28" s="44" t="n">
        <f aca="false">SQRT((H28*(1-H28))/I28)</f>
        <v>0.00170339930341535</v>
      </c>
      <c r="K28" s="34" t="n">
        <f aca="false">H28-_xlfn.NORM.S.INV(0.975)*J28</f>
        <v>0.770661398714015</v>
      </c>
      <c r="L28" s="34" t="n">
        <f aca="false">H28+_xlfn.NORM.S.INV(0.975)*J28</f>
        <v>0.777338601285985</v>
      </c>
      <c r="N28" s="46" t="n">
        <v>0.684475672809227</v>
      </c>
      <c r="O28" s="43" t="n">
        <v>60647</v>
      </c>
      <c r="P28" s="44" t="n">
        <f aca="false">SQRT((N28*(1-N28))/O28)</f>
        <v>0.00188708199949756</v>
      </c>
      <c r="Q28" s="34" t="n">
        <f aca="false">N28-_xlfn.NORM.S.INV(0.975)*P28</f>
        <v>0.680777060054338</v>
      </c>
      <c r="R28" s="34" t="n">
        <f aca="false">N28+_xlfn.NORM.S.INV(0.975)*P28</f>
        <v>0.688174285564116</v>
      </c>
      <c r="T28" s="34" t="n">
        <v>0.739116414059981</v>
      </c>
      <c r="U28" s="43" t="n">
        <v>6202</v>
      </c>
      <c r="V28" s="44" t="n">
        <f aca="false">SQRT((T28*(1-T28))/U28)</f>
        <v>0.00557588644056247</v>
      </c>
      <c r="W28" s="34" t="n">
        <f aca="false">T28-_xlfn.NORM.S.INV(0.975)*V28</f>
        <v>0.728187877454593</v>
      </c>
      <c r="X28" s="34" t="n">
        <f aca="false">T28+_xlfn.NORM.S.INV(0.975)*V28</f>
        <v>0.750044950665368</v>
      </c>
      <c r="Z28" s="34" t="n">
        <v>0.722</v>
      </c>
      <c r="AA28" s="43" t="n">
        <v>60647</v>
      </c>
      <c r="AB28" s="44" t="n">
        <f aca="false">SQRT((Z28*(1-Z28))/AA28)</f>
        <v>0.00181922466446683</v>
      </c>
      <c r="AC28" s="34" t="n">
        <f aca="false">Z28-_xlfn.NORM.S.INV(0.975)*AB28</f>
        <v>0.718434385177858</v>
      </c>
      <c r="AD28" s="34" t="n">
        <f aca="false">Z28+_xlfn.NORM.S.INV(0.975)*AB28</f>
        <v>0.725565614822142</v>
      </c>
      <c r="AE28" s="34"/>
      <c r="AF28" s="34" t="n">
        <v>0.733</v>
      </c>
      <c r="AG28" s="43" t="n">
        <v>59945</v>
      </c>
      <c r="AH28" s="44" t="n">
        <f aca="false">SQRT((AF28*(1-AF28))/AG28)</f>
        <v>0.00180688759266909</v>
      </c>
      <c r="AI28" s="34" t="n">
        <f aca="false">AF28-_xlfn.NORM.S.INV(0.975)*AH28</f>
        <v>0.729458565394256</v>
      </c>
      <c r="AJ28" s="34" t="n">
        <f aca="false">AF28+_xlfn.NORM.S.INV(0.975)*AH28</f>
        <v>0.736541434605744</v>
      </c>
      <c r="AK28" s="34"/>
      <c r="AL28" s="34" t="n">
        <v>0.728</v>
      </c>
      <c r="AM28" s="43" t="n">
        <v>60771</v>
      </c>
      <c r="AN28" s="44" t="n">
        <f aca="false">SQRT((AL28*(1-AL28))/AM28)</f>
        <v>0.0018051028432028</v>
      </c>
      <c r="AO28" s="34" t="n">
        <f aca="false">AL28-_xlfn.NORM.S.INV(0.975)*AN28</f>
        <v>0.724462063438932</v>
      </c>
      <c r="AP28" s="34" t="n">
        <f aca="false">AL28+_xlfn.NORM.S.INV(0.975)*AN28</f>
        <v>0.731537936561068</v>
      </c>
    </row>
    <row r="29" customFormat="false" ht="13.5" hidden="false" customHeight="false" outlineLevel="0" collapsed="false">
      <c r="A29" s="38" t="s">
        <v>44</v>
      </c>
      <c r="B29" s="34" t="n">
        <v>0.804</v>
      </c>
      <c r="C29" s="43" t="n">
        <v>65724</v>
      </c>
      <c r="D29" s="44" t="n">
        <f aca="false">SQRT((B29*(1-B29))/C29)</f>
        <v>0.00154843887647269</v>
      </c>
      <c r="E29" s="34" t="n">
        <f aca="false">B29-_xlfn.NORM.S.INV(0.975)*D29</f>
        <v>0.800965115569852</v>
      </c>
      <c r="F29" s="34" t="n">
        <f aca="false">B29+_xlfn.NORM.S.INV(0.975)*D29</f>
        <v>0.807034884430148</v>
      </c>
      <c r="H29" s="34" t="n">
        <v>0.822</v>
      </c>
      <c r="I29" s="43" t="n">
        <v>65314</v>
      </c>
      <c r="J29" s="44" t="n">
        <f aca="false">SQRT((H29*(1-H29))/I29)</f>
        <v>0.00149672760603119</v>
      </c>
      <c r="K29" s="34" t="n">
        <f aca="false">H29-_xlfn.NORM.S.INV(0.975)*J29</f>
        <v>0.819066467797512</v>
      </c>
      <c r="L29" s="34" t="n">
        <f aca="false">H29+_xlfn.NORM.S.INV(0.975)*J29</f>
        <v>0.824933532202488</v>
      </c>
      <c r="N29" s="46" t="n">
        <v>0.725490196078431</v>
      </c>
      <c r="O29" s="43" t="n">
        <v>65724</v>
      </c>
      <c r="P29" s="44" t="n">
        <f aca="false">SQRT((N29*(1-N29))/O29)</f>
        <v>0.00174073519543884</v>
      </c>
      <c r="Q29" s="34" t="n">
        <f aca="false">N29-_xlfn.NORM.S.INV(0.975)*P29</f>
        <v>0.72207841778875</v>
      </c>
      <c r="R29" s="34" t="n">
        <f aca="false">N29+_xlfn.NORM.S.INV(0.975)*P29</f>
        <v>0.728901974368113</v>
      </c>
      <c r="T29" s="34" t="n">
        <v>0.762922374429224</v>
      </c>
      <c r="U29" s="43" t="n">
        <v>5475</v>
      </c>
      <c r="V29" s="44" t="n">
        <f aca="false">SQRT((T29*(1-T29))/U29)</f>
        <v>0.005747690821205</v>
      </c>
      <c r="W29" s="34" t="n">
        <f aca="false">T29-_xlfn.NORM.S.INV(0.975)*V29</f>
        <v>0.751657107425391</v>
      </c>
      <c r="X29" s="34" t="n">
        <f aca="false">T29+_xlfn.NORM.S.INV(0.975)*V29</f>
        <v>0.774187641433057</v>
      </c>
      <c r="Z29" s="34" t="n">
        <v>0.791</v>
      </c>
      <c r="AA29" s="43" t="n">
        <v>65724</v>
      </c>
      <c r="AB29" s="44" t="n">
        <f aca="false">SQRT((Z29*(1-Z29))/AA29)</f>
        <v>0.00158598615327764</v>
      </c>
      <c r="AC29" s="34" t="n">
        <f aca="false">Z29-_xlfn.NORM.S.INV(0.975)*AB29</f>
        <v>0.787891524259597</v>
      </c>
      <c r="AD29" s="34" t="n">
        <f aca="false">Z29+_xlfn.NORM.S.INV(0.975)*AB29</f>
        <v>0.794108475740403</v>
      </c>
      <c r="AE29" s="34"/>
      <c r="AF29" s="34" t="n">
        <v>0.783</v>
      </c>
      <c r="AG29" s="43" t="n">
        <v>64953</v>
      </c>
      <c r="AH29" s="44" t="n">
        <f aca="false">SQRT((AF29*(1-AF29))/AG29)</f>
        <v>0.0016173765444441</v>
      </c>
      <c r="AI29" s="34" t="n">
        <f aca="false">AF29-_xlfn.NORM.S.INV(0.975)*AH29</f>
        <v>0.77983000022345</v>
      </c>
      <c r="AJ29" s="34" t="n">
        <f aca="false">AF29+_xlfn.NORM.S.INV(0.975)*AH29</f>
        <v>0.78616999977655</v>
      </c>
      <c r="AK29" s="34"/>
      <c r="AL29" s="34" t="n">
        <v>0.774</v>
      </c>
      <c r="AM29" s="43" t="n">
        <v>65871</v>
      </c>
      <c r="AN29" s="44" t="n">
        <f aca="false">SQRT((AL29*(1-AL29))/AM29)</f>
        <v>0.00162958707574551</v>
      </c>
      <c r="AO29" s="34" t="n">
        <f aca="false">AL29-_xlfn.NORM.S.INV(0.975)*AN29</f>
        <v>0.770806068021867</v>
      </c>
      <c r="AP29" s="34" t="n">
        <f aca="false">AL29+_xlfn.NORM.S.INV(0.975)*AN29</f>
        <v>0.777193931978133</v>
      </c>
    </row>
    <row r="30" customFormat="false" ht="13.5" hidden="false" customHeight="false" outlineLevel="0" collapsed="false">
      <c r="A30" s="38" t="s">
        <v>337</v>
      </c>
      <c r="B30" s="34" t="n">
        <v>0.813</v>
      </c>
      <c r="C30" s="43" t="n">
        <v>26649</v>
      </c>
      <c r="D30" s="44" t="n">
        <f aca="false">SQRT((B30*(1-B30))/C30)</f>
        <v>0.00238850204607217</v>
      </c>
      <c r="E30" s="34" t="n">
        <f aca="false">B30-_xlfn.NORM.S.INV(0.975)*D30</f>
        <v>0.808318622012698</v>
      </c>
      <c r="F30" s="34" t="n">
        <f aca="false">B30+_xlfn.NORM.S.INV(0.975)*D30</f>
        <v>0.817681377987302</v>
      </c>
      <c r="H30" s="34" t="n">
        <v>0.8</v>
      </c>
      <c r="I30" s="43" t="n">
        <v>26500</v>
      </c>
      <c r="J30" s="44" t="n">
        <f aca="false">SQRT((H30*(1-H30))/I30)</f>
        <v>0.0024571804673358</v>
      </c>
      <c r="K30" s="34" t="n">
        <f aca="false">H30-_xlfn.NORM.S.INV(0.975)*J30</f>
        <v>0.795184014780507</v>
      </c>
      <c r="L30" s="34" t="n">
        <f aca="false">H30+_xlfn.NORM.S.INV(0.975)*J30</f>
        <v>0.804815985219494</v>
      </c>
      <c r="N30" s="46" t="n">
        <v>0.727982162764772</v>
      </c>
      <c r="O30" s="43" t="n">
        <v>26649</v>
      </c>
      <c r="P30" s="44" t="n">
        <f aca="false">SQRT((N30*(1-N30))/O30)</f>
        <v>0.0027259544985736</v>
      </c>
      <c r="Q30" s="34" t="n">
        <f aca="false">N30-_xlfn.NORM.S.INV(0.975)*P30</f>
        <v>0.722639390124072</v>
      </c>
      <c r="R30" s="34" t="n">
        <f aca="false">N30+_xlfn.NORM.S.INV(0.975)*P30</f>
        <v>0.733324935405471</v>
      </c>
      <c r="T30" s="34" t="n">
        <v>0.761814744801512</v>
      </c>
      <c r="U30" s="43" t="n">
        <v>2645</v>
      </c>
      <c r="V30" s="44" t="n">
        <f aca="false">SQRT((T30*(1-T30))/U30)</f>
        <v>0.00828264953554964</v>
      </c>
      <c r="W30" s="34" t="n">
        <f aca="false">T30-_xlfn.NORM.S.INV(0.975)*V30</f>
        <v>0.745581050015268</v>
      </c>
      <c r="X30" s="34" t="n">
        <f aca="false">T30+_xlfn.NORM.S.INV(0.975)*V30</f>
        <v>0.778048439587757</v>
      </c>
      <c r="Z30" s="34" t="n">
        <v>0.706</v>
      </c>
      <c r="AA30" s="43" t="n">
        <v>26649</v>
      </c>
      <c r="AB30" s="44" t="n">
        <f aca="false">SQRT((Z30*(1-Z30))/AA30)</f>
        <v>0.0027908439739051</v>
      </c>
      <c r="AC30" s="34" t="n">
        <f aca="false">Z30-_xlfn.NORM.S.INV(0.975)*AB30</f>
        <v>0.700530046324675</v>
      </c>
      <c r="AD30" s="34" t="n">
        <f aca="false">Z30+_xlfn.NORM.S.INV(0.975)*AB30</f>
        <v>0.711469953675325</v>
      </c>
      <c r="AE30" s="34"/>
      <c r="AF30" s="34" t="n">
        <v>0.782</v>
      </c>
      <c r="AG30" s="43" t="n">
        <v>26313</v>
      </c>
      <c r="AH30" s="44" t="n">
        <f aca="false">SQRT((AF30*(1-AF30))/AG30)</f>
        <v>0.00254534373908977</v>
      </c>
      <c r="AI30" s="34" t="n">
        <f aca="false">AF30-_xlfn.NORM.S.INV(0.975)*AH30</f>
        <v>0.77701121794311</v>
      </c>
      <c r="AJ30" s="34" t="n">
        <f aca="false">AF30+_xlfn.NORM.S.INV(0.975)*AH30</f>
        <v>0.786988782056891</v>
      </c>
      <c r="AK30" s="34"/>
      <c r="AL30" s="34" t="n">
        <v>0.697</v>
      </c>
      <c r="AM30" s="43" t="n">
        <v>26699</v>
      </c>
      <c r="AN30" s="44" t="n">
        <f aca="false">SQRT((AL30*(1-AL30))/AM30)</f>
        <v>0.00281248494009477</v>
      </c>
      <c r="AO30" s="34" t="n">
        <f aca="false">AL30-_xlfn.NORM.S.INV(0.975)*AN30</f>
        <v>0.691487630810353</v>
      </c>
      <c r="AP30" s="34" t="n">
        <f aca="false">AL30+_xlfn.NORM.S.INV(0.975)*AN30</f>
        <v>0.702512369189647</v>
      </c>
    </row>
    <row r="31" customFormat="false" ht="13.5" hidden="false" customHeight="false" outlineLevel="0" collapsed="false">
      <c r="A31" s="38" t="s">
        <v>46</v>
      </c>
      <c r="B31" s="34" t="n">
        <v>0.775</v>
      </c>
      <c r="C31" s="43" t="n">
        <v>50536</v>
      </c>
      <c r="D31" s="44" t="n">
        <f aca="false">SQRT((B31*(1-B31))/C31)</f>
        <v>0.00185755498630564</v>
      </c>
      <c r="E31" s="34" t="n">
        <f aca="false">B31-_xlfn.NORM.S.INV(0.975)*D31</f>
        <v>0.771359259127538</v>
      </c>
      <c r="F31" s="34" t="n">
        <f aca="false">B31+_xlfn.NORM.S.INV(0.975)*D31</f>
        <v>0.778640740872462</v>
      </c>
      <c r="H31" s="34" t="n">
        <v>0.785</v>
      </c>
      <c r="I31" s="43" t="n">
        <v>50114</v>
      </c>
      <c r="J31" s="44" t="n">
        <f aca="false">SQRT((H31*(1-H31))/I31)</f>
        <v>0.00183516249070282</v>
      </c>
      <c r="K31" s="34" t="n">
        <f aca="false">H31-_xlfn.NORM.S.INV(0.975)*J31</f>
        <v>0.781403147612444</v>
      </c>
      <c r="L31" s="34" t="n">
        <f aca="false">H31+_xlfn.NORM.S.INV(0.975)*J31</f>
        <v>0.788596852387556</v>
      </c>
      <c r="N31" s="46" t="n">
        <v>0.707401032702238</v>
      </c>
      <c r="O31" s="43" t="n">
        <v>50536</v>
      </c>
      <c r="P31" s="44" t="n">
        <f aca="false">SQRT((N31*(1-N31))/O31)</f>
        <v>0.00202380566523265</v>
      </c>
      <c r="Q31" s="34" t="n">
        <f aca="false">N31-_xlfn.NORM.S.INV(0.975)*P31</f>
        <v>0.703434446486673</v>
      </c>
      <c r="R31" s="34" t="n">
        <f aca="false">N31+_xlfn.NORM.S.INV(0.975)*P31</f>
        <v>0.711367618917802</v>
      </c>
      <c r="T31" s="34" t="n">
        <v>0.738146941730004</v>
      </c>
      <c r="U31" s="43" t="n">
        <v>5526</v>
      </c>
      <c r="V31" s="44" t="n">
        <f aca="false">SQRT((T31*(1-T31))/U31)</f>
        <v>0.0059141835278777</v>
      </c>
      <c r="W31" s="34" t="n">
        <f aca="false">T31-_xlfn.NORM.S.INV(0.975)*V31</f>
        <v>0.726555355017403</v>
      </c>
      <c r="X31" s="34" t="n">
        <f aca="false">T31+_xlfn.NORM.S.INV(0.975)*V31</f>
        <v>0.749738528442604</v>
      </c>
      <c r="Z31" s="34" t="n">
        <v>0.733</v>
      </c>
      <c r="AA31" s="43" t="n">
        <v>50536</v>
      </c>
      <c r="AB31" s="44" t="n">
        <f aca="false">SQRT((Z31*(1-Z31))/AA31)</f>
        <v>0.00196791885163415</v>
      </c>
      <c r="AC31" s="34" t="n">
        <f aca="false">Z31-_xlfn.NORM.S.INV(0.975)*AB31</f>
        <v>0.7291429499263</v>
      </c>
      <c r="AD31" s="34" t="n">
        <f aca="false">Z31+_xlfn.NORM.S.INV(0.975)*AB31</f>
        <v>0.7368570500737</v>
      </c>
      <c r="AE31" s="34"/>
      <c r="AF31" s="34" t="n">
        <v>0.758</v>
      </c>
      <c r="AG31" s="43" t="n">
        <v>49880</v>
      </c>
      <c r="AH31" s="44" t="n">
        <f aca="false">SQRT((AF31*(1-AF31))/AG31)</f>
        <v>0.00191769291354627</v>
      </c>
      <c r="AI31" s="34" t="n">
        <f aca="false">AF31-_xlfn.NORM.S.INV(0.975)*AH31</f>
        <v>0.754241390956042</v>
      </c>
      <c r="AJ31" s="34" t="n">
        <f aca="false">AF31+_xlfn.NORM.S.INV(0.975)*AH31</f>
        <v>0.761758609043958</v>
      </c>
      <c r="AK31" s="34"/>
      <c r="AL31" s="34" t="n">
        <v>0.725</v>
      </c>
      <c r="AM31" s="43" t="n">
        <v>50626</v>
      </c>
      <c r="AN31" s="44" t="n">
        <f aca="false">SQRT((AL31*(1-AL31))/AM31)</f>
        <v>0.00198448830015587</v>
      </c>
      <c r="AO31" s="34" t="n">
        <f aca="false">AL31-_xlfn.NORM.S.INV(0.975)*AN31</f>
        <v>0.721110474403953</v>
      </c>
      <c r="AP31" s="34" t="n">
        <f aca="false">AL31+_xlfn.NORM.S.INV(0.975)*AN31</f>
        <v>0.728889525596047</v>
      </c>
    </row>
    <row r="32" customFormat="false" ht="13.5" hidden="false" customHeight="false" outlineLevel="0" collapsed="false">
      <c r="A32" s="38" t="s">
        <v>47</v>
      </c>
      <c r="B32" s="34" t="n">
        <v>0.746</v>
      </c>
      <c r="C32" s="43" t="n">
        <v>270887</v>
      </c>
      <c r="D32" s="44" t="n">
        <f aca="false">SQRT((B32*(1-B32))/C32)</f>
        <v>0.000836357951608805</v>
      </c>
      <c r="E32" s="34" t="n">
        <f aca="false">B32-_xlfn.NORM.S.INV(0.975)*D32</f>
        <v>0.744360768536663</v>
      </c>
      <c r="F32" s="34" t="n">
        <f aca="false">B32+_xlfn.NORM.S.INV(0.975)*D32</f>
        <v>0.747639231463337</v>
      </c>
      <c r="H32" s="34" t="n">
        <v>0.742</v>
      </c>
      <c r="I32" s="43" t="n">
        <v>267548</v>
      </c>
      <c r="J32" s="44" t="n">
        <f aca="false">SQRT((H32*(1-H32))/I32)</f>
        <v>0.000845884274425347</v>
      </c>
      <c r="K32" s="34" t="n">
        <f aca="false">H32-_xlfn.NORM.S.INV(0.975)*J32</f>
        <v>0.740342097287038</v>
      </c>
      <c r="L32" s="34" t="n">
        <f aca="false">H32+_xlfn.NORM.S.INV(0.975)*J32</f>
        <v>0.743657902712963</v>
      </c>
      <c r="N32" s="46" t="n">
        <v>0.678853754940711</v>
      </c>
      <c r="O32" s="43" t="n">
        <v>270887</v>
      </c>
      <c r="P32" s="44" t="n">
        <f aca="false">SQRT((N32*(1-N32))/O32)</f>
        <v>0.000897109498061159</v>
      </c>
      <c r="Q32" s="34" t="n">
        <f aca="false">N32-_xlfn.NORM.S.INV(0.975)*P32</f>
        <v>0.677095452634323</v>
      </c>
      <c r="R32" s="34" t="n">
        <f aca="false">N32+_xlfn.NORM.S.INV(0.975)*P32</f>
        <v>0.6806120572471</v>
      </c>
      <c r="T32" s="34" t="n">
        <v>0.687922646185857</v>
      </c>
      <c r="U32" s="43" t="n">
        <v>32681</v>
      </c>
      <c r="V32" s="44" t="n">
        <f aca="false">SQRT((T32*(1-T32))/U32)</f>
        <v>0.00256302747767268</v>
      </c>
      <c r="W32" s="34" t="n">
        <f aca="false">T32-_xlfn.NORM.S.INV(0.975)*V32</f>
        <v>0.682899204638232</v>
      </c>
      <c r="X32" s="34" t="n">
        <f aca="false">T32+_xlfn.NORM.S.INV(0.975)*V32</f>
        <v>0.692946087733482</v>
      </c>
      <c r="Z32" s="34" t="n">
        <v>0.756</v>
      </c>
      <c r="AA32" s="43" t="n">
        <v>270887</v>
      </c>
      <c r="AB32" s="44" t="n">
        <f aca="false">SQRT((Z32*(1-Z32))/AA32)</f>
        <v>0.000825204768971918</v>
      </c>
      <c r="AC32" s="34" t="n">
        <f aca="false">Z32-_xlfn.NORM.S.INV(0.975)*AB32</f>
        <v>0.754382628372944</v>
      </c>
      <c r="AD32" s="34" t="n">
        <f aca="false">Z32+_xlfn.NORM.S.INV(0.975)*AB32</f>
        <v>0.757617371627056</v>
      </c>
      <c r="AE32" s="34"/>
      <c r="AF32" s="34" t="n">
        <v>0.714</v>
      </c>
      <c r="AG32" s="43" t="n">
        <v>266647</v>
      </c>
      <c r="AH32" s="44" t="n">
        <f aca="false">SQRT((AF32*(1-AF32))/AG32)</f>
        <v>0.000875112266703022</v>
      </c>
      <c r="AI32" s="34" t="n">
        <f aca="false">AF32-_xlfn.NORM.S.INV(0.975)*AH32</f>
        <v>0.712284811474833</v>
      </c>
      <c r="AJ32" s="34" t="n">
        <f aca="false">AF32+_xlfn.NORM.S.INV(0.975)*AH32</f>
        <v>0.715715188525167</v>
      </c>
      <c r="AK32" s="34"/>
      <c r="AL32" s="34" t="n">
        <v>0.704</v>
      </c>
      <c r="AM32" s="43" t="n">
        <v>271689</v>
      </c>
      <c r="AN32" s="44" t="n">
        <f aca="false">SQRT((AL32*(1-AL32))/AM32)</f>
        <v>0.00087578228753875</v>
      </c>
      <c r="AO32" s="34" t="n">
        <f aca="false">AL32-_xlfn.NORM.S.INV(0.975)*AN32</f>
        <v>0.702283498258126</v>
      </c>
      <c r="AP32" s="34" t="n">
        <f aca="false">AL32+_xlfn.NORM.S.INV(0.975)*AN32</f>
        <v>0.705716501741874</v>
      </c>
    </row>
    <row r="33" customFormat="false" ht="13.5" hidden="false" customHeight="false" outlineLevel="0" collapsed="false">
      <c r="A33" s="38" t="s">
        <v>58</v>
      </c>
      <c r="B33" s="34" t="n">
        <v>0.773</v>
      </c>
      <c r="C33" s="43" t="n">
        <v>347409</v>
      </c>
      <c r="D33" s="44" t="n">
        <f aca="false">SQRT((B33*(1-B33))/C33)</f>
        <v>0.000710693172045831</v>
      </c>
      <c r="E33" s="34" t="n">
        <f aca="false">B33-_xlfn.NORM.S.INV(0.975)*D33</f>
        <v>0.771607066978732</v>
      </c>
      <c r="F33" s="34" t="n">
        <f aca="false">B33+_xlfn.NORM.S.INV(0.975)*D33</f>
        <v>0.774392933021268</v>
      </c>
      <c r="H33" s="34" t="n">
        <v>0.77</v>
      </c>
      <c r="I33" s="43" t="n">
        <v>344397</v>
      </c>
      <c r="J33" s="44" t="n">
        <f aca="false">SQRT((H33*(1-H33))/I33)</f>
        <v>0.000717099798947333</v>
      </c>
      <c r="K33" s="34" t="n">
        <f aca="false">H33-_xlfn.NORM.S.INV(0.975)*J33</f>
        <v>0.768594510220742</v>
      </c>
      <c r="L33" s="34" t="n">
        <f aca="false">H33+_xlfn.NORM.S.INV(0.975)*J33</f>
        <v>0.771405489779258</v>
      </c>
      <c r="N33" s="46" t="n">
        <v>0.692268192488263</v>
      </c>
      <c r="O33" s="43" t="n">
        <v>347409</v>
      </c>
      <c r="P33" s="44" t="n">
        <f aca="false">SQRT((N33*(1-N33))/O33)</f>
        <v>0.000783074082172076</v>
      </c>
      <c r="Q33" s="34" t="n">
        <f aca="false">N33-_xlfn.NORM.S.INV(0.975)*P33</f>
        <v>0.690733395489979</v>
      </c>
      <c r="R33" s="34" t="n">
        <f aca="false">N33+_xlfn.NORM.S.INV(0.975)*P33</f>
        <v>0.693802989486547</v>
      </c>
      <c r="T33" s="34" t="n">
        <v>0.720477637597078</v>
      </c>
      <c r="U33" s="43" t="n">
        <v>32577</v>
      </c>
      <c r="V33" s="44" t="n">
        <f aca="false">SQRT((T33*(1-T33))/U33)</f>
        <v>0.00248635414666059</v>
      </c>
      <c r="W33" s="34" t="n">
        <f aca="false">T33-_xlfn.NORM.S.INV(0.975)*V33</f>
        <v>0.715604473016811</v>
      </c>
      <c r="X33" s="34" t="n">
        <f aca="false">T33+_xlfn.NORM.S.INV(0.975)*V33</f>
        <v>0.725350802177344</v>
      </c>
      <c r="Z33" s="34" t="n">
        <v>0.777</v>
      </c>
      <c r="AA33" s="43" t="n">
        <v>347409</v>
      </c>
      <c r="AB33" s="44" t="n">
        <f aca="false">SQRT((Z33*(1-Z33))/AA33)</f>
        <v>0.000706223895957435</v>
      </c>
      <c r="AC33" s="34" t="n">
        <f aca="false">Z33-_xlfn.NORM.S.INV(0.975)*AB33</f>
        <v>0.775615826598902</v>
      </c>
      <c r="AD33" s="34" t="n">
        <f aca="false">Z33+_xlfn.NORM.S.INV(0.975)*AB33</f>
        <v>0.778384173401098</v>
      </c>
      <c r="AE33" s="34"/>
      <c r="AF33" s="34" t="n">
        <v>0.743</v>
      </c>
      <c r="AG33" s="43" t="n">
        <v>342832</v>
      </c>
      <c r="AH33" s="44" t="n">
        <f aca="false">SQRT((AF33*(1-AF33))/AG33)</f>
        <v>0.000746311772625362</v>
      </c>
      <c r="AI33" s="34" t="n">
        <f aca="false">AF33-_xlfn.NORM.S.INV(0.975)*AH33</f>
        <v>0.741537255804416</v>
      </c>
      <c r="AJ33" s="34" t="n">
        <f aca="false">AF33+_xlfn.NORM.S.INV(0.975)*AH33</f>
        <v>0.744462744195584</v>
      </c>
      <c r="AK33" s="34"/>
      <c r="AL33" s="34" t="n">
        <v>0.732</v>
      </c>
      <c r="AM33" s="43" t="n">
        <v>348358</v>
      </c>
      <c r="AN33" s="44" t="n">
        <f aca="false">SQRT((AL33*(1-AL33))/AM33)</f>
        <v>0.000750429750741591</v>
      </c>
      <c r="AO33" s="34" t="n">
        <f aca="false">AL33-_xlfn.NORM.S.INV(0.975)*AN33</f>
        <v>0.730529184715619</v>
      </c>
      <c r="AP33" s="34" t="n">
        <f aca="false">AL33+_xlfn.NORM.S.INV(0.975)*AN33</f>
        <v>0.733470815284381</v>
      </c>
    </row>
    <row r="34" customFormat="false" ht="13.5" hidden="false" customHeight="false" outlineLevel="0" collapsed="false">
      <c r="A34" s="38" t="s">
        <v>51</v>
      </c>
      <c r="B34" s="34" t="n">
        <v>0.794</v>
      </c>
      <c r="C34" s="43" t="n">
        <v>59833</v>
      </c>
      <c r="D34" s="44" t="n">
        <f aca="false">SQRT((B34*(1-B34))/C34)</f>
        <v>0.00165338301567432</v>
      </c>
      <c r="E34" s="34" t="n">
        <f aca="false">B34-_xlfn.NORM.S.INV(0.975)*D34</f>
        <v>0.790759428836628</v>
      </c>
      <c r="F34" s="34" t="n">
        <f aca="false">B34+_xlfn.NORM.S.INV(0.975)*D34</f>
        <v>0.797240571163372</v>
      </c>
      <c r="H34" s="34" t="n">
        <v>0.781</v>
      </c>
      <c r="I34" s="43" t="n">
        <v>59233</v>
      </c>
      <c r="J34" s="44" t="n">
        <f aca="false">SQRT((H34*(1-H34))/I34)</f>
        <v>0.00169928298885468</v>
      </c>
      <c r="K34" s="34" t="n">
        <f aca="false">H34-_xlfn.NORM.S.INV(0.975)*J34</f>
        <v>0.777669466542303</v>
      </c>
      <c r="L34" s="34" t="n">
        <f aca="false">H34+_xlfn.NORM.S.INV(0.975)*J34</f>
        <v>0.784330533457697</v>
      </c>
      <c r="N34" s="46" t="n">
        <v>0.720884742702377</v>
      </c>
      <c r="O34" s="43" t="n">
        <v>59834</v>
      </c>
      <c r="P34" s="44" t="n">
        <f aca="false">SQRT((N34*(1-N34))/O34)</f>
        <v>0.00183379458896935</v>
      </c>
      <c r="Q34" s="34" t="n">
        <f aca="false">N34-_xlfn.NORM.S.INV(0.975)*P34</f>
        <v>0.717290571352953</v>
      </c>
      <c r="R34" s="34" t="n">
        <f aca="false">N34+_xlfn.NORM.S.INV(0.975)*P34</f>
        <v>0.724478914051802</v>
      </c>
      <c r="T34" s="34" t="n">
        <v>0.742000868683944</v>
      </c>
      <c r="U34" s="43" t="n">
        <v>6907</v>
      </c>
      <c r="V34" s="44" t="n">
        <f aca="false">SQRT((T34*(1-T34))/U34)</f>
        <v>0.00526461480448062</v>
      </c>
      <c r="W34" s="34" t="n">
        <f aca="false">T34-_xlfn.NORM.S.INV(0.975)*V34</f>
        <v>0.731682413274685</v>
      </c>
      <c r="X34" s="34" t="n">
        <f aca="false">T34+_xlfn.NORM.S.INV(0.975)*V34</f>
        <v>0.752319324093202</v>
      </c>
      <c r="Z34" s="34" t="n">
        <v>0.833</v>
      </c>
      <c r="AA34" s="43" t="n">
        <v>59834</v>
      </c>
      <c r="AB34" s="44" t="n">
        <f aca="false">SQRT((Z34*(1-Z34))/AA34)</f>
        <v>0.00152477835295416</v>
      </c>
      <c r="AC34" s="34" t="n">
        <f aca="false">Z34-_xlfn.NORM.S.INV(0.975)*AB34</f>
        <v>0.830011489343804</v>
      </c>
      <c r="AD34" s="34" t="n">
        <f aca="false">Z34+_xlfn.NORM.S.INV(0.975)*AB34</f>
        <v>0.835988510656196</v>
      </c>
      <c r="AE34" s="34"/>
      <c r="AF34" s="34" t="n">
        <v>0.766</v>
      </c>
      <c r="AG34" s="43" t="n">
        <v>58863</v>
      </c>
      <c r="AH34" s="44" t="n">
        <f aca="false">SQRT((AF34*(1-AF34))/AG34)</f>
        <v>0.00174502284647594</v>
      </c>
      <c r="AI34" s="34" t="n">
        <f aca="false">AF34-_xlfn.NORM.S.INV(0.975)*AH34</f>
        <v>0.762579818068708</v>
      </c>
      <c r="AJ34" s="34" t="n">
        <f aca="false">AF34+_xlfn.NORM.S.INV(0.975)*AH34</f>
        <v>0.769420181931293</v>
      </c>
      <c r="AK34" s="34"/>
      <c r="AL34" s="34" t="n">
        <v>0.756</v>
      </c>
      <c r="AM34" s="43" t="n">
        <v>59987</v>
      </c>
      <c r="AN34" s="44" t="n">
        <f aca="false">SQRT((AL34*(1-AL34))/AM34)</f>
        <v>0.00175358668572651</v>
      </c>
      <c r="AO34" s="34" t="n">
        <f aca="false">AL34-_xlfn.NORM.S.INV(0.975)*AN34</f>
        <v>0.752563033252207</v>
      </c>
      <c r="AP34" s="34" t="n">
        <f aca="false">AL34+_xlfn.NORM.S.INV(0.975)*AN34</f>
        <v>0.759436966747793</v>
      </c>
    </row>
    <row r="35" customFormat="false" ht="13.5" hidden="false" customHeight="false" outlineLevel="0" collapsed="false">
      <c r="A35" s="38" t="s">
        <v>52</v>
      </c>
      <c r="B35" s="34" t="n">
        <v>0.81</v>
      </c>
      <c r="C35" s="43" t="n">
        <v>48977</v>
      </c>
      <c r="D35" s="44" t="n">
        <f aca="false">SQRT((B35*(1-B35))/C35)</f>
        <v>0.00177265091870346</v>
      </c>
      <c r="E35" s="34" t="n">
        <f aca="false">B35-_xlfn.NORM.S.INV(0.975)*D35</f>
        <v>0.806525668042179</v>
      </c>
      <c r="F35" s="34" t="n">
        <f aca="false">B35+_xlfn.NORM.S.INV(0.975)*D35</f>
        <v>0.813474331957821</v>
      </c>
      <c r="H35" s="34" t="n">
        <v>0.802</v>
      </c>
      <c r="I35" s="43" t="n">
        <v>48760</v>
      </c>
      <c r="J35" s="44" t="n">
        <f aca="false">SQRT((H35*(1-H35))/I35)</f>
        <v>0.00180462899456907</v>
      </c>
      <c r="K35" s="34" t="n">
        <f aca="false">H35-_xlfn.NORM.S.INV(0.975)*J35</f>
        <v>0.798462992165188</v>
      </c>
      <c r="L35" s="34" t="n">
        <f aca="false">H35+_xlfn.NORM.S.INV(0.975)*J35</f>
        <v>0.805537007834812</v>
      </c>
      <c r="N35" s="46" t="n">
        <v>0.742415569547796</v>
      </c>
      <c r="O35" s="43" t="n">
        <v>48977</v>
      </c>
      <c r="P35" s="44" t="n">
        <f aca="false">SQRT((N35*(1-N35))/O35)</f>
        <v>0.00197600140986156</v>
      </c>
      <c r="Q35" s="34" t="n">
        <f aca="false">N35-_xlfn.NORM.S.INV(0.975)*P35</f>
        <v>0.738542677951067</v>
      </c>
      <c r="R35" s="34" t="n">
        <f aca="false">N35+_xlfn.NORM.S.INV(0.975)*P35</f>
        <v>0.746288461144525</v>
      </c>
      <c r="T35" s="34" t="n">
        <v>0.778054862842893</v>
      </c>
      <c r="U35" s="43" t="n">
        <v>4010</v>
      </c>
      <c r="V35" s="44" t="n">
        <f aca="false">SQRT((T35*(1-T35))/U35)</f>
        <v>0.00656229487506366</v>
      </c>
      <c r="W35" s="34" t="n">
        <f aca="false">T35-_xlfn.NORM.S.INV(0.975)*V35</f>
        <v>0.765193001231836</v>
      </c>
      <c r="X35" s="34" t="n">
        <f aca="false">T35+_xlfn.NORM.S.INV(0.975)*V35</f>
        <v>0.790916724453949</v>
      </c>
      <c r="Z35" s="34" t="n">
        <v>0.819</v>
      </c>
      <c r="AA35" s="43" t="n">
        <v>48977</v>
      </c>
      <c r="AB35" s="44" t="n">
        <f aca="false">SQRT((Z35*(1-Z35))/AA35)</f>
        <v>0.00173974320323845</v>
      </c>
      <c r="AC35" s="34" t="n">
        <f aca="false">Z35-_xlfn.NORM.S.INV(0.975)*AB35</f>
        <v>0.815590165979304</v>
      </c>
      <c r="AD35" s="34" t="n">
        <f aca="false">Z35+_xlfn.NORM.S.INV(0.975)*AB35</f>
        <v>0.822409834020696</v>
      </c>
      <c r="AE35" s="34"/>
      <c r="AF35" s="34" t="n">
        <v>0.788</v>
      </c>
      <c r="AG35" s="43" t="n">
        <v>48462</v>
      </c>
      <c r="AH35" s="44" t="n">
        <f aca="false">SQRT((AF35*(1-AF35))/AG35)</f>
        <v>0.00185665141357895</v>
      </c>
      <c r="AI35" s="34" t="n">
        <f aca="false">AF35-_xlfn.NORM.S.INV(0.975)*AH35</f>
        <v>0.78436103009754</v>
      </c>
      <c r="AJ35" s="34" t="n">
        <f aca="false">AF35+_xlfn.NORM.S.INV(0.975)*AH35</f>
        <v>0.79163896990246</v>
      </c>
      <c r="AK35" s="34"/>
      <c r="AL35" s="34" t="n">
        <v>0.739</v>
      </c>
      <c r="AM35" s="43" t="n">
        <v>49076</v>
      </c>
      <c r="AN35" s="44" t="n">
        <f aca="false">SQRT((AL35*(1-AL35))/AM35)</f>
        <v>0.0019824757970999</v>
      </c>
      <c r="AO35" s="34" t="n">
        <f aca="false">AL35-_xlfn.NORM.S.INV(0.975)*AN35</f>
        <v>0.735114418837462</v>
      </c>
      <c r="AP35" s="34" t="n">
        <f aca="false">AL35+_xlfn.NORM.S.INV(0.975)*AN35</f>
        <v>0.742885581162538</v>
      </c>
    </row>
    <row r="36" customFormat="false" ht="13.5" hidden="false" customHeight="false" outlineLevel="0" collapsed="false">
      <c r="A36" s="38" t="s">
        <v>53</v>
      </c>
      <c r="B36" s="34" t="n">
        <v>0.816</v>
      </c>
      <c r="C36" s="43" t="n">
        <v>50853</v>
      </c>
      <c r="D36" s="44" t="n">
        <f aca="false">SQRT((B36*(1-B36))/C36)</f>
        <v>0.00171828698894881</v>
      </c>
      <c r="E36" s="34" t="n">
        <f aca="false">B36-_xlfn.NORM.S.INV(0.975)*D36</f>
        <v>0.812632219386557</v>
      </c>
      <c r="F36" s="34" t="n">
        <f aca="false">B36+_xlfn.NORM.S.INV(0.975)*D36</f>
        <v>0.819367780613443</v>
      </c>
      <c r="H36" s="34" t="n">
        <v>0.799</v>
      </c>
      <c r="I36" s="43" t="n">
        <v>50629</v>
      </c>
      <c r="J36" s="44" t="n">
        <f aca="false">SQRT((H36*(1-H36))/I36)</f>
        <v>0.00178103208640843</v>
      </c>
      <c r="K36" s="34" t="n">
        <f aca="false">H36-_xlfn.NORM.S.INV(0.975)*J36</f>
        <v>0.795509241255329</v>
      </c>
      <c r="L36" s="34" t="n">
        <f aca="false">H36+_xlfn.NORM.S.INV(0.975)*J36</f>
        <v>0.802490758744671</v>
      </c>
      <c r="N36" s="46" t="n">
        <v>0.746433666191156</v>
      </c>
      <c r="O36" s="43" t="n">
        <v>50853</v>
      </c>
      <c r="P36" s="44" t="n">
        <f aca="false">SQRT((N36*(1-N36))/O36)</f>
        <v>0.00192922604311466</v>
      </c>
      <c r="Q36" s="34" t="n">
        <f aca="false">N36-_xlfn.NORM.S.INV(0.975)*P36</f>
        <v>0.742652452628614</v>
      </c>
      <c r="R36" s="34" t="n">
        <f aca="false">N36+_xlfn.NORM.S.INV(0.975)*P36</f>
        <v>0.750214879753697</v>
      </c>
      <c r="T36" s="34" t="n">
        <v>0.760975609756098</v>
      </c>
      <c r="U36" s="43" t="n">
        <v>4510</v>
      </c>
      <c r="V36" s="44" t="n">
        <f aca="false">SQRT((T36*(1-T36))/U36)</f>
        <v>0.00635065042171351</v>
      </c>
      <c r="W36" s="34" t="n">
        <f aca="false">T36-_xlfn.NORM.S.INV(0.975)*V36</f>
        <v>0.748528563651135</v>
      </c>
      <c r="X36" s="34" t="n">
        <f aca="false">T36+_xlfn.NORM.S.INV(0.975)*V36</f>
        <v>0.77342265586106</v>
      </c>
      <c r="Z36" s="34" t="n">
        <v>0.746</v>
      </c>
      <c r="AA36" s="43" t="n">
        <v>50853</v>
      </c>
      <c r="AB36" s="44" t="n">
        <f aca="false">SQRT((Z36*(1-Z36))/AA36)</f>
        <v>0.00193031409889736</v>
      </c>
      <c r="AC36" s="34" t="n">
        <f aca="false">Z36-_xlfn.NORM.S.INV(0.975)*AB36</f>
        <v>0.742216653887311</v>
      </c>
      <c r="AD36" s="34" t="n">
        <f aca="false">Z36+_xlfn.NORM.S.INV(0.975)*AB36</f>
        <v>0.749783346112689</v>
      </c>
      <c r="AE36" s="34"/>
      <c r="AF36" s="34" t="n">
        <v>0.773</v>
      </c>
      <c r="AG36" s="43" t="n">
        <v>50225</v>
      </c>
      <c r="AH36" s="44" t="n">
        <f aca="false">SQRT((AF36*(1-AF36))/AG36)</f>
        <v>0.0018691437497934</v>
      </c>
      <c r="AI36" s="34" t="n">
        <f aca="false">AF36-_xlfn.NORM.S.INV(0.975)*AH36</f>
        <v>0.769336545568477</v>
      </c>
      <c r="AJ36" s="34" t="n">
        <f aca="false">AF36+_xlfn.NORM.S.INV(0.975)*AH36</f>
        <v>0.776663454431523</v>
      </c>
      <c r="AK36" s="34"/>
      <c r="AL36" s="34" t="n">
        <v>0.733</v>
      </c>
      <c r="AM36" s="43" t="n">
        <v>50983</v>
      </c>
      <c r="AN36" s="44" t="n">
        <f aca="false">SQRT((AL36*(1-AL36))/AM36)</f>
        <v>0.00195927286808802</v>
      </c>
      <c r="AO36" s="34" t="n">
        <f aca="false">AL36-_xlfn.NORM.S.INV(0.975)*AN36</f>
        <v>0.729159895742661</v>
      </c>
      <c r="AP36" s="34" t="n">
        <f aca="false">AL36+_xlfn.NORM.S.INV(0.975)*AN36</f>
        <v>0.736840104257339</v>
      </c>
    </row>
    <row r="37" customFormat="false" ht="13.5" hidden="false" customHeight="false" outlineLevel="0" collapsed="false">
      <c r="A37" s="38" t="s">
        <v>54</v>
      </c>
      <c r="B37" s="34" t="n">
        <v>0.797</v>
      </c>
      <c r="C37" s="43" t="n">
        <v>47026</v>
      </c>
      <c r="D37" s="44" t="n">
        <f aca="false">SQRT((B37*(1-B37))/C37)</f>
        <v>0.00185484729015158</v>
      </c>
      <c r="E37" s="34" t="n">
        <f aca="false">B37-_xlfn.NORM.S.INV(0.975)*D37</f>
        <v>0.793364566114481</v>
      </c>
      <c r="F37" s="34" t="n">
        <f aca="false">B37+_xlfn.NORM.S.INV(0.975)*D37</f>
        <v>0.800635433885519</v>
      </c>
      <c r="H37" s="34" t="n">
        <v>0.785</v>
      </c>
      <c r="I37" s="43" t="n">
        <v>46641</v>
      </c>
      <c r="J37" s="44" t="n">
        <f aca="false">SQRT((H37*(1-H37))/I37)</f>
        <v>0.00190226112072224</v>
      </c>
      <c r="K37" s="34" t="n">
        <f aca="false">H37-_xlfn.NORM.S.INV(0.975)*J37</f>
        <v>0.781271636714194</v>
      </c>
      <c r="L37" s="34" t="n">
        <f aca="false">H37+_xlfn.NORM.S.INV(0.975)*J37</f>
        <v>0.788728363285806</v>
      </c>
      <c r="N37" s="46" t="n">
        <v>0.717380267388729</v>
      </c>
      <c r="O37" s="43" t="n">
        <v>47026</v>
      </c>
      <c r="P37" s="44" t="n">
        <f aca="false">SQRT((N37*(1-N37))/O37)</f>
        <v>0.00207638046414436</v>
      </c>
      <c r="Q37" s="34" t="n">
        <f aca="false">N37-_xlfn.NORM.S.INV(0.975)*P37</f>
        <v>0.713310636460804</v>
      </c>
      <c r="R37" s="34" t="n">
        <f aca="false">N37+_xlfn.NORM.S.INV(0.975)*P37</f>
        <v>0.721449898316655</v>
      </c>
      <c r="T37" s="34" t="n">
        <v>0.760035882484862</v>
      </c>
      <c r="U37" s="43" t="n">
        <v>4459</v>
      </c>
      <c r="V37" s="44" t="n">
        <f aca="false">SQRT((T37*(1-T37))/U37)</f>
        <v>0.00639545525413744</v>
      </c>
      <c r="W37" s="34" t="n">
        <f aca="false">T37-_xlfn.NORM.S.INV(0.975)*V37</f>
        <v>0.747501020522015</v>
      </c>
      <c r="X37" s="34" t="n">
        <f aca="false">T37+_xlfn.NORM.S.INV(0.975)*V37</f>
        <v>0.772570744447709</v>
      </c>
      <c r="Z37" s="34" t="n">
        <v>0.788</v>
      </c>
      <c r="AA37" s="43" t="n">
        <v>47026</v>
      </c>
      <c r="AB37" s="44" t="n">
        <f aca="false">SQRT((Z37*(1-Z37))/AA37)</f>
        <v>0.00188478587946309</v>
      </c>
      <c r="AC37" s="34" t="n">
        <f aca="false">Z37-_xlfn.NORM.S.INV(0.975)*AB37</f>
        <v>0.784305887557683</v>
      </c>
      <c r="AD37" s="34" t="n">
        <f aca="false">Z37+_xlfn.NORM.S.INV(0.975)*AB37</f>
        <v>0.791694112442317</v>
      </c>
      <c r="AE37" s="34"/>
      <c r="AF37" s="34" t="n">
        <v>0.755</v>
      </c>
      <c r="AG37" s="43" t="n">
        <v>46585</v>
      </c>
      <c r="AH37" s="44" t="n">
        <f aca="false">SQRT((AF37*(1-AF37))/AG37)</f>
        <v>0.00199266121625449</v>
      </c>
      <c r="AI37" s="34" t="n">
        <f aca="false">AF37-_xlfn.NORM.S.INV(0.975)*AH37</f>
        <v>0.751094455782752</v>
      </c>
      <c r="AJ37" s="34" t="n">
        <f aca="false">AF37+_xlfn.NORM.S.INV(0.975)*AH37</f>
        <v>0.758905544217249</v>
      </c>
      <c r="AK37" s="34"/>
      <c r="AL37" s="34" t="n">
        <v>0.78</v>
      </c>
      <c r="AM37" s="43" t="n">
        <v>47122</v>
      </c>
      <c r="AN37" s="44" t="n">
        <f aca="false">SQRT((AL37*(1-AL37))/AM37)</f>
        <v>0.00190830058875653</v>
      </c>
      <c r="AO37" s="34" t="n">
        <f aca="false">AL37-_xlfn.NORM.S.INV(0.975)*AN37</f>
        <v>0.776259799574361</v>
      </c>
      <c r="AP37" s="34" t="n">
        <f aca="false">AL37+_xlfn.NORM.S.INV(0.975)*AN37</f>
        <v>0.783740200425639</v>
      </c>
    </row>
    <row r="38" customFormat="false" ht="13.5" hidden="false" customHeight="false" outlineLevel="0" collapsed="false">
      <c r="A38" s="38" t="s">
        <v>55</v>
      </c>
      <c r="B38" s="34" t="n">
        <v>0.733</v>
      </c>
      <c r="C38" s="43" t="n">
        <v>50555</v>
      </c>
      <c r="D38" s="44" t="n">
        <f aca="false">SQRT((B38*(1-B38))/C38)</f>
        <v>0.00196754901707832</v>
      </c>
      <c r="E38" s="34" t="n">
        <f aca="false">B38-_xlfn.NORM.S.INV(0.975)*D38</f>
        <v>0.729143674788709</v>
      </c>
      <c r="F38" s="34" t="n">
        <f aca="false">B38+_xlfn.NORM.S.INV(0.975)*D38</f>
        <v>0.736856325211291</v>
      </c>
      <c r="H38" s="34" t="n">
        <v>0.71</v>
      </c>
      <c r="I38" s="43" t="n">
        <v>50134</v>
      </c>
      <c r="J38" s="44" t="n">
        <f aca="false">SQRT((H38*(1-H38))/I38)</f>
        <v>0.00202657179938644</v>
      </c>
      <c r="K38" s="34" t="n">
        <f aca="false">H38-_xlfn.NORM.S.INV(0.975)*J38</f>
        <v>0.706027992261118</v>
      </c>
      <c r="L38" s="34" t="n">
        <f aca="false">H38+_xlfn.NORM.S.INV(0.975)*J38</f>
        <v>0.713972007738882</v>
      </c>
      <c r="N38" s="46" t="n">
        <v>0.647077409162717</v>
      </c>
      <c r="O38" s="43" t="n">
        <v>50555</v>
      </c>
      <c r="P38" s="44" t="n">
        <f aca="false">SQRT((N38*(1-N38))/O38)</f>
        <v>0.00212537609214526</v>
      </c>
      <c r="Q38" s="34" t="n">
        <f aca="false">N38-_xlfn.NORM.S.INV(0.975)*P38</f>
        <v>0.64291174856851</v>
      </c>
      <c r="R38" s="34" t="n">
        <f aca="false">N38+_xlfn.NORM.S.INV(0.975)*P38</f>
        <v>0.651243069756924</v>
      </c>
      <c r="T38" s="34" t="n">
        <v>0.689097744360902</v>
      </c>
      <c r="U38" s="43" t="n">
        <v>5320</v>
      </c>
      <c r="V38" s="44" t="n">
        <f aca="false">SQRT((T38*(1-T38))/U38)</f>
        <v>0.00634594837111647</v>
      </c>
      <c r="W38" s="34" t="n">
        <f aca="false">T38-_xlfn.NORM.S.INV(0.975)*V38</f>
        <v>0.676659914105763</v>
      </c>
      <c r="X38" s="34" t="n">
        <f aca="false">T38+_xlfn.NORM.S.INV(0.975)*V38</f>
        <v>0.701535574616041</v>
      </c>
      <c r="Z38" s="34" t="n">
        <v>0.754</v>
      </c>
      <c r="AA38" s="43" t="n">
        <v>50555</v>
      </c>
      <c r="AB38" s="44" t="n">
        <f aca="false">SQRT((Z38*(1-Z38))/AA38)</f>
        <v>0.00191545154047205</v>
      </c>
      <c r="AC38" s="34" t="n">
        <f aca="false">Z38-_xlfn.NORM.S.INV(0.975)*AB38</f>
        <v>0.750245783966543</v>
      </c>
      <c r="AD38" s="34" t="n">
        <f aca="false">Z38+_xlfn.NORM.S.INV(0.975)*AB38</f>
        <v>0.757754216033457</v>
      </c>
      <c r="AE38" s="34"/>
      <c r="AF38" s="34" t="n">
        <v>0.712</v>
      </c>
      <c r="AG38" s="43" t="n">
        <v>49720</v>
      </c>
      <c r="AH38" s="44" t="n">
        <f aca="false">SQRT((AF38*(1-AF38))/AG38)</f>
        <v>0.00203081648786921</v>
      </c>
      <c r="AI38" s="34" t="n">
        <f aca="false">AF38-_xlfn.NORM.S.INV(0.975)*AH38</f>
        <v>0.708019672824566</v>
      </c>
      <c r="AJ38" s="34" t="n">
        <f aca="false">AF38+_xlfn.NORM.S.INV(0.975)*AH38</f>
        <v>0.715980327175434</v>
      </c>
      <c r="AK38" s="34"/>
      <c r="AL38" s="34" t="n">
        <v>0.68</v>
      </c>
      <c r="AM38" s="43" t="n">
        <v>50653</v>
      </c>
      <c r="AN38" s="44" t="n">
        <f aca="false">SQRT((AL38*(1-AL38))/AM38)</f>
        <v>0.00207265424116502</v>
      </c>
      <c r="AO38" s="34" t="n">
        <f aca="false">AL38-_xlfn.NORM.S.INV(0.975)*AN38</f>
        <v>0.675937672334912</v>
      </c>
      <c r="AP38" s="34" t="n">
        <f aca="false">AL38+_xlfn.NORM.S.INV(0.975)*AN38</f>
        <v>0.684062327665088</v>
      </c>
    </row>
    <row r="39" s="48" customFormat="true" ht="14.25" hidden="false" customHeight="false" outlineLevel="0" collapsed="false">
      <c r="A39" s="48" t="s">
        <v>338</v>
      </c>
      <c r="B39" s="49" t="n">
        <v>0.655</v>
      </c>
      <c r="C39" s="50" t="n">
        <v>340827</v>
      </c>
      <c r="D39" s="51" t="n">
        <f aca="false">SQRT((B39*(1-B39))/C39)</f>
        <v>0.000814260188841967</v>
      </c>
      <c r="E39" s="49" t="n">
        <f aca="false">B39-_xlfn.NORM.S.INV(0.975)*D39</f>
        <v>0.653404079355825</v>
      </c>
      <c r="F39" s="49" t="n">
        <f aca="false">B39+_xlfn.NORM.S.INV(0.975)*D39</f>
        <v>0.656595920644175</v>
      </c>
      <c r="H39" s="49" t="n">
        <v>0.607</v>
      </c>
      <c r="I39" s="50" t="n">
        <v>336537</v>
      </c>
      <c r="J39" s="51" t="n">
        <f aca="false">SQRT((H39*(1-H39))/I39)</f>
        <v>0.000841926561842048</v>
      </c>
      <c r="K39" s="49" t="n">
        <f aca="false">H39-_xlfn.NORM.S.INV(0.975)*J39</f>
        <v>0.605349854261162</v>
      </c>
      <c r="L39" s="49" t="n">
        <f aca="false">H39+_xlfn.NORM.S.INV(0.975)*J39</f>
        <v>0.608650145738838</v>
      </c>
      <c r="N39" s="53" t="n">
        <v>0.548866613509511</v>
      </c>
      <c r="O39" s="50" t="n">
        <v>340830</v>
      </c>
      <c r="P39" s="51" t="n">
        <f aca="false">SQRT((N39*(1-N39))/O39)</f>
        <v>0.000852348074051669</v>
      </c>
      <c r="Q39" s="49" t="n">
        <f aca="false">N39-_xlfn.NORM.S.INV(0.975)*P39</f>
        <v>0.547196041982078</v>
      </c>
      <c r="R39" s="49" t="n">
        <f aca="false">N39+_xlfn.NORM.S.INV(0.975)*P39</f>
        <v>0.550537185036945</v>
      </c>
      <c r="T39" s="49" t="n">
        <v>0.53092998619627</v>
      </c>
      <c r="U39" s="50" t="n">
        <v>31151</v>
      </c>
      <c r="V39" s="51" t="n">
        <f aca="false">SQRT((T39*(1-T39))/U39)</f>
        <v>0.00282749252951992</v>
      </c>
      <c r="W39" s="49" t="n">
        <f aca="false">T39-_xlfn.NORM.S.INV(0.975)*V39</f>
        <v>0.525388202671855</v>
      </c>
      <c r="X39" s="49" t="n">
        <f aca="false">T39+_xlfn.NORM.S.INV(0.975)*V39</f>
        <v>0.536471769720685</v>
      </c>
      <c r="Z39" s="49" t="n">
        <v>0.624</v>
      </c>
      <c r="AA39" s="50" t="n">
        <v>340830</v>
      </c>
      <c r="AB39" s="51" t="n">
        <f aca="false">SQRT((Z39*(1-Z39))/AA39)</f>
        <v>0.000829692778385294</v>
      </c>
      <c r="AC39" s="49" t="n">
        <f aca="false">Z39-_xlfn.NORM.S.INV(0.975)*AB39</f>
        <v>0.622373832036132</v>
      </c>
      <c r="AD39" s="49" t="n">
        <f aca="false">Z39+_xlfn.NORM.S.INV(0.975)*AB39</f>
        <v>0.625626167963868</v>
      </c>
      <c r="AE39" s="49"/>
      <c r="AF39" s="49" t="n">
        <v>0.621</v>
      </c>
      <c r="AG39" s="50" t="n">
        <v>335181</v>
      </c>
      <c r="AH39" s="51" t="n">
        <f aca="false">SQRT((AF39*(1-AF39))/AG39)</f>
        <v>0.00083796467092034</v>
      </c>
      <c r="AI39" s="49" t="n">
        <f aca="false">AF39-_xlfn.NORM.S.INV(0.975)*AH39</f>
        <v>0.619357619424679</v>
      </c>
      <c r="AJ39" s="49" t="n">
        <f aca="false">AF39+_xlfn.NORM.S.INV(0.975)*AH39</f>
        <v>0.622642380575321</v>
      </c>
      <c r="AK39" s="49"/>
      <c r="AL39" s="49" t="n">
        <v>0.603</v>
      </c>
      <c r="AM39" s="50" t="n">
        <v>341896</v>
      </c>
      <c r="AN39" s="51" t="n">
        <f aca="false">SQRT((AL39*(1-AL39))/AM39)</f>
        <v>0.000836771537788795</v>
      </c>
      <c r="AO39" s="49" t="n">
        <f aca="false">AL39-_xlfn.NORM.S.INV(0.975)*AN39</f>
        <v>0.601359957922646</v>
      </c>
      <c r="AP39" s="49" t="n">
        <f aca="false">AL39+_xlfn.NORM.S.INV(0.975)*AN39</f>
        <v>0.604640042077354</v>
      </c>
    </row>
    <row r="40" customFormat="false" ht="13.5" hidden="false" customHeight="false" outlineLevel="0" collapsed="false">
      <c r="A40" s="38" t="s">
        <v>339</v>
      </c>
      <c r="B40" s="55" t="n">
        <f aca="false">MAX(B25:B39)-MIN(B25:B39)</f>
        <v>0.161</v>
      </c>
      <c r="H40" s="55" t="n">
        <f aca="false">MAX(H25:H39)-MIN(H25:H39)</f>
        <v>0.218</v>
      </c>
      <c r="N40" s="55" t="n">
        <f aca="false">MAX(N25:N39)-MIN(N25:N39)</f>
        <v>0.197567052681644</v>
      </c>
      <c r="O40" s="55"/>
      <c r="P40" s="55"/>
      <c r="Q40" s="55"/>
      <c r="T40" s="55" t="n">
        <f aca="false">MAX(T25:T39)-MIN(T25:T39)</f>
        <v>0.247124876646623</v>
      </c>
      <c r="U40" s="55"/>
      <c r="V40" s="55"/>
      <c r="W40" s="55"/>
      <c r="Z40" s="55" t="n">
        <f aca="false">MAX(Z25:Z39)-MIN(Z25:Z39)</f>
        <v>0.258</v>
      </c>
      <c r="AA40" s="55"/>
      <c r="AB40" s="55"/>
      <c r="AC40" s="55"/>
      <c r="AD40" s="55"/>
      <c r="AE40" s="55"/>
      <c r="AF40" s="55" t="n">
        <f aca="false">MAX(AF25:AF39)-MIN(AF25:AF39)</f>
        <v>0.167</v>
      </c>
      <c r="AG40" s="55"/>
      <c r="AH40" s="55"/>
      <c r="AI40" s="55"/>
      <c r="AJ40" s="55"/>
      <c r="AK40" s="55"/>
      <c r="AL40" s="55" t="n">
        <f aca="false">MAX(AL25:AL39)-MIN(AL25:AL39)</f>
        <v>0.177</v>
      </c>
    </row>
    <row r="41" customFormat="false" ht="13.5" hidden="false" customHeight="false" outlineLevel="0" collapsed="false">
      <c r="A41" s="38" t="s">
        <v>340</v>
      </c>
      <c r="B41" s="34" t="n">
        <f aca="false">MAX(B25:B38)-MIN(B25:B38)</f>
        <v>0.083</v>
      </c>
      <c r="H41" s="34" t="n">
        <f aca="false">MAX(H25:H38)-MIN(H25:H38)</f>
        <v>0.115</v>
      </c>
      <c r="N41" s="34" t="n">
        <f aca="false">MAX(N25:N38)-MIN(N25:N38)</f>
        <v>0.0993562570284383</v>
      </c>
      <c r="O41" s="34"/>
      <c r="P41" s="34"/>
      <c r="T41" s="34" t="n">
        <f aca="false">MAX(T25:T38)-MIN(T25:T38)</f>
        <v>0.0901322166570355</v>
      </c>
      <c r="U41" s="34"/>
      <c r="V41" s="34"/>
      <c r="Z41" s="34" t="n">
        <f aca="false">MAX(Z25:Z38)-MIN(Z25:Z38)</f>
        <v>0.176</v>
      </c>
      <c r="AA41" s="34"/>
      <c r="AB41" s="34"/>
      <c r="AE41" s="34"/>
      <c r="AF41" s="34" t="n">
        <f aca="false">MAX(AF25:AF38)-MIN(AF25:AF38)</f>
        <v>0.0760000000000001</v>
      </c>
      <c r="AG41" s="34"/>
      <c r="AH41" s="34"/>
      <c r="AK41" s="34"/>
      <c r="AL41" s="34" t="n">
        <f aca="false">MAX(AL25:AL38)-MIN(AL25:AL38)</f>
        <v>0.1</v>
      </c>
    </row>
    <row r="43" customFormat="false" ht="13.5" hidden="false" customHeight="false" outlineLevel="0" collapsed="false">
      <c r="AA43" s="47"/>
      <c r="AB43" s="47"/>
      <c r="AC43" s="59"/>
      <c r="AG43" s="47"/>
      <c r="AH43" s="47"/>
      <c r="AI43" s="59"/>
      <c r="AJ43" s="59"/>
      <c r="AM43" s="47"/>
      <c r="AN43" s="47"/>
      <c r="AO43" s="59"/>
      <c r="AP43" s="59"/>
    </row>
    <row r="44" customFormat="false" ht="13.5" hidden="false" customHeight="false" outlineLevel="0" collapsed="false">
      <c r="AG44" s="47"/>
      <c r="AH44" s="47"/>
      <c r="AI44" s="59"/>
      <c r="AJ44" s="59"/>
      <c r="AM44" s="47"/>
      <c r="AN44" s="47"/>
      <c r="AO44" s="59"/>
      <c r="AP44" s="59"/>
    </row>
    <row r="45" customFormat="false" ht="13.5" hidden="false" customHeight="false" outlineLevel="0" collapsed="false">
      <c r="AG45" s="47"/>
      <c r="AH45" s="47"/>
      <c r="AI45" s="59"/>
      <c r="AJ45" s="59"/>
      <c r="AM45" s="47"/>
      <c r="AN45" s="47"/>
      <c r="AO45" s="59"/>
      <c r="AP45" s="59"/>
    </row>
    <row r="46" customFormat="false" ht="13.5" hidden="false" customHeight="false" outlineLevel="0" collapsed="false">
      <c r="A46" s="60" t="s">
        <v>40</v>
      </c>
      <c r="B46" s="33" t="s">
        <v>342</v>
      </c>
      <c r="AG46" s="47"/>
      <c r="AH46" s="47"/>
      <c r="AI46" s="59"/>
      <c r="AJ46" s="59"/>
      <c r="AM46" s="47"/>
      <c r="AN46" s="47"/>
      <c r="AO46" s="59"/>
      <c r="AP46" s="59"/>
    </row>
    <row r="47" customFormat="false" ht="13.5" hidden="false" customHeight="false" outlineLevel="0" collapsed="false">
      <c r="A47" s="60" t="s">
        <v>343</v>
      </c>
      <c r="B47" s="33" t="s">
        <v>344</v>
      </c>
      <c r="AM47" s="47"/>
      <c r="AN47" s="47"/>
      <c r="AO47" s="59"/>
      <c r="AP47" s="59"/>
    </row>
    <row r="48" customFormat="false" ht="13.5" hidden="false" customHeight="false" outlineLevel="0" collapsed="false">
      <c r="AM48" s="47"/>
      <c r="AN48" s="47"/>
      <c r="AO48" s="59"/>
      <c r="AP48" s="59"/>
    </row>
    <row r="49" customFormat="false" ht="13.5" hidden="false" customHeight="false" outlineLevel="0" collapsed="false">
      <c r="A49" s="60" t="s">
        <v>335</v>
      </c>
      <c r="B49" s="33" t="s">
        <v>345</v>
      </c>
      <c r="AM49" s="47"/>
      <c r="AN49" s="47"/>
      <c r="AO49" s="59"/>
      <c r="AP49" s="59"/>
    </row>
    <row r="50" customFormat="false" ht="13.5" hidden="false" customHeight="false" outlineLevel="0" collapsed="false">
      <c r="A50" s="60" t="s">
        <v>336</v>
      </c>
      <c r="B50" s="33" t="s">
        <v>346</v>
      </c>
      <c r="AM50" s="47"/>
      <c r="AN50" s="47"/>
      <c r="AO50" s="59"/>
      <c r="AP50" s="59"/>
    </row>
    <row r="51" customFormat="false" ht="13.5" hidden="false" customHeight="false" outlineLevel="0" collapsed="false">
      <c r="AM51" s="47"/>
      <c r="AN51" s="47"/>
      <c r="AO51" s="59"/>
      <c r="AP51" s="59"/>
    </row>
    <row r="52" customFormat="false" ht="13.5" hidden="false" customHeight="false" outlineLevel="0" collapsed="false">
      <c r="AM52" s="47"/>
      <c r="AN52" s="47"/>
      <c r="AO52" s="59"/>
      <c r="AP52" s="59"/>
    </row>
    <row r="53" customFormat="false" ht="13.5" hidden="false" customHeight="false" outlineLevel="0" collapsed="false">
      <c r="AM53" s="47"/>
      <c r="AN53" s="47"/>
      <c r="AO53" s="59"/>
      <c r="AP53" s="59"/>
    </row>
    <row r="54" customFormat="false" ht="13.5" hidden="false" customHeight="false" outlineLevel="0" collapsed="false">
      <c r="AM54" s="47"/>
      <c r="AN54" s="47"/>
      <c r="AO54" s="59"/>
      <c r="AP54" s="59"/>
    </row>
    <row r="55" customFormat="false" ht="13.5" hidden="false" customHeight="false" outlineLevel="0" collapsed="false">
      <c r="AM55" s="47"/>
      <c r="AN55" s="47"/>
      <c r="AO55" s="59"/>
      <c r="AP55" s="59"/>
    </row>
    <row r="56" customFormat="false" ht="13.5" hidden="false" customHeight="false" outlineLevel="0" collapsed="false">
      <c r="AM56" s="47"/>
      <c r="AN56" s="47"/>
      <c r="AO56" s="59"/>
      <c r="AP56" s="59"/>
    </row>
    <row r="57" customFormat="false" ht="13.5" hidden="false" customHeight="false" outlineLevel="0" collapsed="false">
      <c r="AM57" s="47"/>
      <c r="AN57" s="47"/>
      <c r="AO57" s="59"/>
      <c r="AP57" s="59"/>
    </row>
  </sheetData>
  <mergeCells count="14">
    <mergeCell ref="B2:F2"/>
    <mergeCell ref="H2:L2"/>
    <mergeCell ref="N2:R2"/>
    <mergeCell ref="T2:X2"/>
    <mergeCell ref="Z2:AD2"/>
    <mergeCell ref="AF2:AJ2"/>
    <mergeCell ref="AL2:AP2"/>
    <mergeCell ref="B23:F23"/>
    <mergeCell ref="H23:L23"/>
    <mergeCell ref="N23:R23"/>
    <mergeCell ref="T23:X23"/>
    <mergeCell ref="Z23:AD23"/>
    <mergeCell ref="AF23:AJ23"/>
    <mergeCell ref="AL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7" width="17.9"/>
    <col collapsed="false" customWidth="true" hidden="false" outlineLevel="0" max="2" min="2" style="7" width="32.5"/>
    <col collapsed="false" customWidth="true" hidden="false" outlineLevel="0" max="3" min="3" style="61" width="8.69"/>
    <col collapsed="false" customWidth="true" hidden="false" outlineLevel="0" max="4" min="4" style="7" width="11.9"/>
    <col collapsed="false" customWidth="true" hidden="false" outlineLevel="0" max="7" min="5" style="7" width="6.9"/>
    <col collapsed="false" customWidth="true" hidden="false" outlineLevel="0" max="8" min="8" style="7" width="8.1"/>
    <col collapsed="false" customWidth="true" hidden="false" outlineLevel="0" max="9" min="9" style="7" width="10"/>
    <col collapsed="false" customWidth="true" hidden="false" outlineLevel="0" max="12" min="10" style="7" width="6.9"/>
    <col collapsed="false" customWidth="true" hidden="false" outlineLevel="0" max="13" min="13" style="7" width="8.1"/>
    <col collapsed="false" customWidth="true" hidden="false" outlineLevel="0" max="17" min="14" style="7" width="6.9"/>
    <col collapsed="false" customWidth="true" hidden="false" outlineLevel="0" max="18" min="18" style="7" width="7.9"/>
    <col collapsed="false" customWidth="true" hidden="false" outlineLevel="0" max="19" min="19" style="7" width="8.9"/>
    <col collapsed="false" customWidth="true" hidden="false" outlineLevel="0" max="22" min="20" style="7" width="6.9"/>
    <col collapsed="false" customWidth="true" hidden="false" outlineLevel="0" max="23" min="23" style="7" width="7.9"/>
    <col collapsed="false" customWidth="true" hidden="false" outlineLevel="0" max="24" min="24" style="7" width="8.1"/>
    <col collapsed="false" customWidth="true" hidden="false" outlineLevel="0" max="27" min="25" style="7" width="6.9"/>
    <col collapsed="false" customWidth="true" hidden="false" outlineLevel="0" max="28" min="28" style="7" width="8.69"/>
    <col collapsed="false" customWidth="true" hidden="false" outlineLevel="0" max="29" min="29" style="7" width="8.4"/>
    <col collapsed="false" customWidth="true" hidden="false" outlineLevel="0" max="32" min="30" style="7" width="6.9"/>
    <col collapsed="false" customWidth="true" hidden="false" outlineLevel="0" max="33" min="33" style="7" width="8.9"/>
    <col collapsed="false" customWidth="true" hidden="false" outlineLevel="0" max="34" min="34" style="7" width="9.4"/>
    <col collapsed="false" customWidth="true" hidden="false" outlineLevel="0" max="37" min="35" style="7" width="6.9"/>
    <col collapsed="false" customWidth="true" hidden="false" outlineLevel="0" max="38" min="38" style="7" width="8.4"/>
    <col collapsed="false" customWidth="true" hidden="false" outlineLevel="0" max="39" min="39" style="7" width="8.9"/>
    <col collapsed="false" customWidth="true" hidden="false" outlineLevel="0" max="42" min="40" style="7" width="6.9"/>
    <col collapsed="false" customWidth="true" hidden="false" outlineLevel="0" max="43" min="43" style="7" width="8.1"/>
    <col collapsed="false" customWidth="true" hidden="false" outlineLevel="0" max="44" min="44" style="7" width="8.6"/>
    <col collapsed="false" customWidth="true" hidden="false" outlineLevel="0" max="47" min="45" style="7" width="6.9"/>
    <col collapsed="false" customWidth="true" hidden="false" outlineLevel="0" max="48" min="48" style="7" width="8.69"/>
    <col collapsed="false" customWidth="true" hidden="false" outlineLevel="0" max="49" min="49" style="7" width="7.9"/>
    <col collapsed="false" customWidth="true" hidden="false" outlineLevel="0" max="52" min="50" style="7" width="6.9"/>
    <col collapsed="false" customWidth="true" hidden="false" outlineLevel="0" max="53" min="53" style="7" width="8.4"/>
    <col collapsed="false" customWidth="true" hidden="false" outlineLevel="0" max="54" min="54" style="7" width="7.9"/>
    <col collapsed="false" customWidth="true" hidden="false" outlineLevel="0" max="57" min="55" style="7" width="6.9"/>
    <col collapsed="false" customWidth="true" hidden="false" outlineLevel="0" max="58" min="58" style="7" width="8.2"/>
    <col collapsed="false" customWidth="true" hidden="false" outlineLevel="0" max="59" min="59" style="7" width="8.5"/>
    <col collapsed="false" customWidth="true" hidden="false" outlineLevel="0" max="62" min="60" style="7" width="6.9"/>
    <col collapsed="false" customWidth="true" hidden="false" outlineLevel="0" max="63" min="63" style="7" width="9"/>
    <col collapsed="false" customWidth="true" hidden="false" outlineLevel="0" max="64" min="64" style="7" width="8.6"/>
    <col collapsed="false" customWidth="true" hidden="false" outlineLevel="0" max="67" min="65" style="7" width="6.9"/>
    <col collapsed="false" customWidth="true" hidden="false" outlineLevel="0" max="68" min="68" style="7" width="8.6"/>
    <col collapsed="false" customWidth="true" hidden="false" outlineLevel="0" max="69" min="69" style="7" width="9.1"/>
    <col collapsed="false" customWidth="true" hidden="false" outlineLevel="0" max="72" min="70" style="7" width="6.9"/>
    <col collapsed="false" customWidth="true" hidden="false" outlineLevel="0" max="73" min="73" style="7" width="8.4"/>
    <col collapsed="false" customWidth="true" hidden="false" outlineLevel="0" max="74" min="74" style="7" width="8"/>
    <col collapsed="false" customWidth="true" hidden="false" outlineLevel="0" max="88" min="75" style="7" width="6.9"/>
    <col collapsed="false" customWidth="false" hidden="false" outlineLevel="0" max="16384" min="89" style="7" width="11"/>
  </cols>
  <sheetData>
    <row r="1" s="64" customFormat="true" ht="12.75" hidden="false" customHeight="false" outlineLevel="0" collapsed="false">
      <c r="A1" s="62" t="s">
        <v>347</v>
      </c>
      <c r="B1" s="62"/>
      <c r="C1" s="63" t="s">
        <v>39</v>
      </c>
      <c r="D1" s="63"/>
      <c r="E1" s="63"/>
      <c r="F1" s="63"/>
      <c r="H1" s="63" t="s">
        <v>41</v>
      </c>
      <c r="I1" s="63"/>
      <c r="J1" s="63"/>
      <c r="K1" s="63"/>
      <c r="M1" s="63" t="s">
        <v>42</v>
      </c>
      <c r="N1" s="63"/>
      <c r="O1" s="63"/>
      <c r="P1" s="63"/>
      <c r="R1" s="63" t="s">
        <v>43</v>
      </c>
      <c r="S1" s="63"/>
      <c r="T1" s="63"/>
      <c r="U1" s="63"/>
      <c r="W1" s="63" t="s">
        <v>44</v>
      </c>
      <c r="X1" s="63"/>
      <c r="Y1" s="63"/>
      <c r="Z1" s="63"/>
      <c r="AB1" s="63" t="s">
        <v>337</v>
      </c>
      <c r="AC1" s="63"/>
      <c r="AD1" s="63"/>
      <c r="AE1" s="63"/>
      <c r="AG1" s="63" t="s">
        <v>46</v>
      </c>
      <c r="AH1" s="63"/>
      <c r="AI1" s="63"/>
      <c r="AJ1" s="63"/>
      <c r="AL1" s="63" t="s">
        <v>47</v>
      </c>
      <c r="AM1" s="63"/>
      <c r="AN1" s="63"/>
      <c r="AO1" s="63"/>
      <c r="AQ1" s="63" t="s">
        <v>338</v>
      </c>
      <c r="AR1" s="63"/>
      <c r="AS1" s="63"/>
      <c r="AT1" s="63"/>
      <c r="AV1" s="63" t="s">
        <v>58</v>
      </c>
      <c r="AW1" s="63"/>
      <c r="AX1" s="63"/>
      <c r="AY1" s="63"/>
      <c r="BA1" s="63" t="s">
        <v>51</v>
      </c>
      <c r="BB1" s="63"/>
      <c r="BC1" s="63"/>
      <c r="BD1" s="63"/>
      <c r="BF1" s="63" t="s">
        <v>52</v>
      </c>
      <c r="BG1" s="63"/>
      <c r="BH1" s="63"/>
      <c r="BI1" s="63"/>
      <c r="BK1" s="63" t="s">
        <v>53</v>
      </c>
      <c r="BL1" s="63"/>
      <c r="BM1" s="63"/>
      <c r="BN1" s="63"/>
      <c r="BP1" s="63" t="s">
        <v>54</v>
      </c>
      <c r="BQ1" s="63"/>
      <c r="BR1" s="63"/>
      <c r="BS1" s="63"/>
      <c r="BU1" s="63" t="s">
        <v>55</v>
      </c>
      <c r="BV1" s="63"/>
      <c r="BW1" s="63"/>
      <c r="BX1" s="63"/>
    </row>
    <row r="2" s="68" customFormat="true" ht="37.5" hidden="false" customHeight="true" outlineLevel="0" collapsed="false">
      <c r="A2" s="65" t="s">
        <v>26</v>
      </c>
      <c r="B2" s="65" t="s">
        <v>27</v>
      </c>
      <c r="C2" s="66" t="s">
        <v>31</v>
      </c>
      <c r="D2" s="67" t="s">
        <v>348</v>
      </c>
      <c r="E2" s="67" t="s">
        <v>335</v>
      </c>
      <c r="F2" s="67" t="s">
        <v>336</v>
      </c>
      <c r="H2" s="66" t="s">
        <v>31</v>
      </c>
      <c r="I2" s="67" t="s">
        <v>348</v>
      </c>
      <c r="J2" s="67" t="s">
        <v>335</v>
      </c>
      <c r="K2" s="67" t="s">
        <v>336</v>
      </c>
      <c r="M2" s="66" t="s">
        <v>31</v>
      </c>
      <c r="N2" s="67" t="s">
        <v>348</v>
      </c>
      <c r="O2" s="67" t="s">
        <v>335</v>
      </c>
      <c r="P2" s="67" t="s">
        <v>336</v>
      </c>
      <c r="R2" s="66" t="s">
        <v>31</v>
      </c>
      <c r="S2" s="67" t="s">
        <v>348</v>
      </c>
      <c r="T2" s="67" t="s">
        <v>335</v>
      </c>
      <c r="U2" s="67" t="s">
        <v>336</v>
      </c>
      <c r="W2" s="66" t="s">
        <v>31</v>
      </c>
      <c r="X2" s="67" t="s">
        <v>348</v>
      </c>
      <c r="Y2" s="67" t="s">
        <v>335</v>
      </c>
      <c r="Z2" s="67" t="s">
        <v>336</v>
      </c>
      <c r="AB2" s="66" t="s">
        <v>31</v>
      </c>
      <c r="AC2" s="67" t="s">
        <v>348</v>
      </c>
      <c r="AD2" s="67" t="s">
        <v>335</v>
      </c>
      <c r="AE2" s="67" t="s">
        <v>336</v>
      </c>
      <c r="AG2" s="66" t="s">
        <v>31</v>
      </c>
      <c r="AH2" s="67" t="s">
        <v>348</v>
      </c>
      <c r="AI2" s="67" t="s">
        <v>335</v>
      </c>
      <c r="AJ2" s="67" t="s">
        <v>336</v>
      </c>
      <c r="AL2" s="66" t="s">
        <v>31</v>
      </c>
      <c r="AM2" s="67" t="s">
        <v>348</v>
      </c>
      <c r="AN2" s="67" t="s">
        <v>335</v>
      </c>
      <c r="AO2" s="67" t="s">
        <v>336</v>
      </c>
      <c r="AQ2" s="66" t="s">
        <v>31</v>
      </c>
      <c r="AR2" s="67" t="s">
        <v>348</v>
      </c>
      <c r="AS2" s="67" t="s">
        <v>335</v>
      </c>
      <c r="AT2" s="67" t="s">
        <v>336</v>
      </c>
      <c r="AV2" s="66" t="s">
        <v>31</v>
      </c>
      <c r="AW2" s="67" t="s">
        <v>348</v>
      </c>
      <c r="AX2" s="67" t="s">
        <v>335</v>
      </c>
      <c r="AY2" s="67" t="s">
        <v>336</v>
      </c>
      <c r="BA2" s="66" t="s">
        <v>31</v>
      </c>
      <c r="BB2" s="67" t="s">
        <v>348</v>
      </c>
      <c r="BC2" s="67" t="s">
        <v>335</v>
      </c>
      <c r="BD2" s="67" t="s">
        <v>336</v>
      </c>
      <c r="BF2" s="66" t="s">
        <v>31</v>
      </c>
      <c r="BG2" s="67" t="s">
        <v>348</v>
      </c>
      <c r="BH2" s="67" t="s">
        <v>335</v>
      </c>
      <c r="BI2" s="67" t="s">
        <v>336</v>
      </c>
      <c r="BK2" s="66" t="s">
        <v>31</v>
      </c>
      <c r="BL2" s="67" t="s">
        <v>348</v>
      </c>
      <c r="BM2" s="67" t="s">
        <v>335</v>
      </c>
      <c r="BN2" s="67" t="s">
        <v>336</v>
      </c>
      <c r="BP2" s="66" t="s">
        <v>31</v>
      </c>
      <c r="BQ2" s="67" t="s">
        <v>348</v>
      </c>
      <c r="BR2" s="67" t="s">
        <v>335</v>
      </c>
      <c r="BS2" s="67" t="s">
        <v>336</v>
      </c>
      <c r="BU2" s="66" t="s">
        <v>31</v>
      </c>
      <c r="BV2" s="67" t="s">
        <v>348</v>
      </c>
      <c r="BW2" s="67" t="s">
        <v>335</v>
      </c>
      <c r="BX2" s="67" t="s">
        <v>336</v>
      </c>
    </row>
    <row r="3" customFormat="false" ht="32.25" hidden="false" customHeight="true" outlineLevel="0" collapsed="false">
      <c r="A3" s="69"/>
      <c r="B3" s="69"/>
      <c r="C3" s="70"/>
      <c r="D3" s="71"/>
      <c r="E3" s="71"/>
      <c r="F3" s="71"/>
      <c r="H3" s="71"/>
      <c r="I3" s="71"/>
      <c r="J3" s="71"/>
      <c r="K3" s="71"/>
      <c r="M3" s="71"/>
      <c r="N3" s="71"/>
      <c r="O3" s="71"/>
      <c r="P3" s="71"/>
      <c r="R3" s="71"/>
      <c r="S3" s="71"/>
      <c r="T3" s="71"/>
      <c r="U3" s="71"/>
      <c r="W3" s="71"/>
      <c r="X3" s="71"/>
      <c r="Y3" s="71"/>
      <c r="Z3" s="71"/>
      <c r="AB3" s="71"/>
      <c r="AC3" s="71"/>
      <c r="AD3" s="71"/>
      <c r="AE3" s="71"/>
      <c r="AG3" s="71"/>
      <c r="AH3" s="71"/>
      <c r="AI3" s="71"/>
      <c r="AJ3" s="71"/>
      <c r="AL3" s="71"/>
      <c r="AM3" s="71"/>
      <c r="AN3" s="71"/>
      <c r="AO3" s="71"/>
      <c r="AQ3" s="71"/>
      <c r="AR3" s="71"/>
      <c r="AS3" s="71"/>
      <c r="AT3" s="71"/>
      <c r="AV3" s="71"/>
      <c r="AW3" s="71"/>
      <c r="AX3" s="71"/>
      <c r="AY3" s="71"/>
      <c r="BA3" s="71"/>
      <c r="BB3" s="71"/>
      <c r="BC3" s="71"/>
      <c r="BD3" s="71"/>
      <c r="BF3" s="71"/>
      <c r="BG3" s="71"/>
      <c r="BH3" s="71"/>
      <c r="BI3" s="71"/>
      <c r="BK3" s="71"/>
      <c r="BL3" s="71"/>
      <c r="BM3" s="71"/>
      <c r="BN3" s="71"/>
      <c r="BP3" s="71"/>
      <c r="BQ3" s="71"/>
      <c r="BR3" s="71"/>
      <c r="BS3" s="71"/>
      <c r="BU3" s="71"/>
      <c r="BV3" s="71"/>
      <c r="BW3" s="71"/>
      <c r="BX3" s="71"/>
    </row>
    <row r="4" customFormat="false" ht="12.75" hidden="false" customHeight="false" outlineLevel="0" collapsed="false">
      <c r="A4" s="71" t="s">
        <v>83</v>
      </c>
      <c r="B4" s="71" t="s">
        <v>84</v>
      </c>
      <c r="C4" s="72" t="n">
        <v>0.847</v>
      </c>
      <c r="D4" s="73" t="n">
        <v>1.517</v>
      </c>
      <c r="E4" s="73" t="n">
        <v>1.333</v>
      </c>
      <c r="F4" s="73" t="n">
        <v>1.726</v>
      </c>
      <c r="G4" s="74"/>
      <c r="H4" s="72" t="n">
        <v>0.808</v>
      </c>
      <c r="I4" s="73" t="n">
        <v>1.748</v>
      </c>
      <c r="J4" s="73" t="n">
        <v>1.596</v>
      </c>
      <c r="K4" s="73" t="n">
        <v>1.914</v>
      </c>
      <c r="M4" s="72" t="n">
        <v>0.778</v>
      </c>
      <c r="N4" s="73" t="n">
        <v>1.702</v>
      </c>
      <c r="O4" s="73" t="n">
        <v>1.418</v>
      </c>
      <c r="P4" s="73" t="n">
        <v>2.042</v>
      </c>
      <c r="R4" s="72" t="n">
        <v>0.811</v>
      </c>
      <c r="S4" s="73" t="n">
        <v>1.499</v>
      </c>
      <c r="T4" s="73" t="n">
        <v>1.37</v>
      </c>
      <c r="U4" s="73" t="n">
        <v>1.64</v>
      </c>
      <c r="W4" s="72" t="n">
        <v>0.856</v>
      </c>
      <c r="X4" s="73" t="n">
        <v>1.411</v>
      </c>
      <c r="Y4" s="73" t="n">
        <v>1.285</v>
      </c>
      <c r="Z4" s="73" t="n">
        <v>1.55</v>
      </c>
      <c r="AB4" s="72" t="n">
        <v>0.833</v>
      </c>
      <c r="AC4" s="73" t="n">
        <v>1.593</v>
      </c>
      <c r="AD4" s="73" t="n">
        <v>1.38</v>
      </c>
      <c r="AE4" s="73" t="n">
        <v>1.839</v>
      </c>
      <c r="AG4" s="72" t="n">
        <v>0.832</v>
      </c>
      <c r="AH4" s="73" t="n">
        <v>1.284</v>
      </c>
      <c r="AI4" s="73" t="n">
        <v>1.161</v>
      </c>
      <c r="AJ4" s="73" t="n">
        <v>1.419</v>
      </c>
      <c r="AL4" s="72" t="n">
        <v>0.809</v>
      </c>
      <c r="AM4" s="73" t="n">
        <v>1.101</v>
      </c>
      <c r="AN4" s="73" t="n">
        <v>1.057</v>
      </c>
      <c r="AO4" s="73" t="n">
        <v>1.146</v>
      </c>
      <c r="AQ4" s="72" t="n">
        <v>0.709</v>
      </c>
      <c r="AR4" s="73" t="n">
        <v>1.251</v>
      </c>
      <c r="AS4" s="73" t="n">
        <v>1.213</v>
      </c>
      <c r="AT4" s="73" t="n">
        <v>1.29</v>
      </c>
      <c r="AV4" s="72" t="n">
        <v>0.837</v>
      </c>
      <c r="AW4" s="73" t="n">
        <v>1.101</v>
      </c>
      <c r="AX4" s="73" t="n">
        <v>1.06</v>
      </c>
      <c r="AY4" s="73" t="n">
        <v>1.144</v>
      </c>
      <c r="BA4" s="72" t="n">
        <v>0.849</v>
      </c>
      <c r="BB4" s="73" t="n">
        <v>1.285</v>
      </c>
      <c r="BC4" s="73" t="n">
        <v>1.169</v>
      </c>
      <c r="BD4" s="73" t="n">
        <v>1.412</v>
      </c>
      <c r="BF4" s="72" t="n">
        <v>0.846</v>
      </c>
      <c r="BG4" s="73" t="n">
        <v>1.401</v>
      </c>
      <c r="BH4" s="73" t="n">
        <v>1.26</v>
      </c>
      <c r="BI4" s="73" t="n">
        <v>1.558</v>
      </c>
      <c r="BK4" s="72" t="n">
        <v>0.845</v>
      </c>
      <c r="BL4" s="73" t="n">
        <v>1.413</v>
      </c>
      <c r="BM4" s="73" t="n">
        <v>1.273</v>
      </c>
      <c r="BN4" s="73" t="n">
        <v>1.57</v>
      </c>
      <c r="BP4" s="72" t="n">
        <v>0.853</v>
      </c>
      <c r="BQ4" s="73" t="n">
        <v>1.267</v>
      </c>
      <c r="BR4" s="73" t="n">
        <v>1.138</v>
      </c>
      <c r="BS4" s="73" t="n">
        <v>1.411</v>
      </c>
      <c r="BU4" s="72" t="n">
        <v>0.804</v>
      </c>
      <c r="BV4" s="73" t="n">
        <v>1.19</v>
      </c>
      <c r="BW4" s="73" t="n">
        <v>1.088</v>
      </c>
      <c r="BX4" s="73" t="n">
        <v>1.301</v>
      </c>
      <c r="BZ4" s="75"/>
      <c r="CA4" s="76"/>
    </row>
    <row r="5" customFormat="false" ht="12.75" hidden="false" customHeight="false" outlineLevel="0" collapsed="false">
      <c r="A5" s="71"/>
      <c r="B5" s="71" t="s">
        <v>85</v>
      </c>
      <c r="C5" s="72" t="n">
        <v>0.844</v>
      </c>
      <c r="D5" s="73" t="n">
        <v>1.613</v>
      </c>
      <c r="E5" s="73" t="n">
        <v>1.417</v>
      </c>
      <c r="F5" s="73" t="n">
        <v>1.837</v>
      </c>
      <c r="G5" s="74"/>
      <c r="H5" s="72" t="n">
        <v>0.811</v>
      </c>
      <c r="I5" s="73" t="n">
        <v>1.811</v>
      </c>
      <c r="J5" s="73" t="n">
        <v>1.65</v>
      </c>
      <c r="K5" s="73" t="n">
        <v>1.988</v>
      </c>
      <c r="M5" s="72" t="n">
        <v>0.788</v>
      </c>
      <c r="N5" s="73" t="n">
        <v>1.716</v>
      </c>
      <c r="O5" s="73" t="n">
        <v>1.437</v>
      </c>
      <c r="P5" s="73" t="n">
        <v>2.048</v>
      </c>
      <c r="R5" s="72" t="n">
        <v>0.814</v>
      </c>
      <c r="S5" s="73" t="n">
        <v>1.48</v>
      </c>
      <c r="T5" s="73" t="n">
        <v>1.357</v>
      </c>
      <c r="U5" s="73" t="n">
        <v>1.615</v>
      </c>
      <c r="W5" s="72" t="n">
        <v>0.86</v>
      </c>
      <c r="X5" s="73" t="n">
        <v>1.364</v>
      </c>
      <c r="Y5" s="73" t="n">
        <v>1.243</v>
      </c>
      <c r="Z5" s="73" t="n">
        <v>1.496</v>
      </c>
      <c r="AB5" s="72" t="n">
        <v>0.832</v>
      </c>
      <c r="AC5" s="73" t="n">
        <v>1.624</v>
      </c>
      <c r="AD5" s="73" t="n">
        <v>1.412</v>
      </c>
      <c r="AE5" s="73" t="n">
        <v>1.869</v>
      </c>
      <c r="AG5" s="72" t="n">
        <v>0.833</v>
      </c>
      <c r="AH5" s="73" t="n">
        <v>1.369</v>
      </c>
      <c r="AI5" s="73" t="n">
        <v>1.239</v>
      </c>
      <c r="AJ5" s="73" t="n">
        <v>1.514</v>
      </c>
      <c r="AL5" s="72" t="n">
        <v>0.808</v>
      </c>
      <c r="AM5" s="73" t="n">
        <v>1.153</v>
      </c>
      <c r="AN5" s="73" t="n">
        <v>1.108</v>
      </c>
      <c r="AO5" s="73" t="n">
        <v>1.201</v>
      </c>
      <c r="AQ5" s="72" t="n">
        <v>0.704</v>
      </c>
      <c r="AR5" s="73" t="n">
        <v>1.315</v>
      </c>
      <c r="AS5" s="73" t="n">
        <v>1.275</v>
      </c>
      <c r="AT5" s="73" t="n">
        <v>1.357</v>
      </c>
      <c r="AV5" s="72" t="n">
        <v>0.832</v>
      </c>
      <c r="AW5" s="73" t="n">
        <v>1.199</v>
      </c>
      <c r="AX5" s="73" t="n">
        <v>1.155</v>
      </c>
      <c r="AY5" s="73" t="n">
        <v>1.244</v>
      </c>
      <c r="BA5" s="72" t="n">
        <v>0.837</v>
      </c>
      <c r="BB5" s="73" t="n">
        <v>1.393</v>
      </c>
      <c r="BC5" s="73" t="n">
        <v>1.267</v>
      </c>
      <c r="BD5" s="73" t="n">
        <v>1.531</v>
      </c>
      <c r="BF5" s="72" t="n">
        <v>0.838</v>
      </c>
      <c r="BG5" s="73" t="n">
        <v>1.561</v>
      </c>
      <c r="BH5" s="73" t="n">
        <v>1.406</v>
      </c>
      <c r="BI5" s="73" t="n">
        <v>1.732</v>
      </c>
      <c r="BK5" s="72" t="n">
        <v>0.863</v>
      </c>
      <c r="BL5" s="73" t="n">
        <v>1.285</v>
      </c>
      <c r="BM5" s="73" t="n">
        <v>1.157</v>
      </c>
      <c r="BN5" s="73" t="n">
        <v>1.429</v>
      </c>
      <c r="BP5" s="72" t="n">
        <v>0.847</v>
      </c>
      <c r="BQ5" s="73" t="n">
        <v>1.392</v>
      </c>
      <c r="BR5" s="73" t="n">
        <v>1.246</v>
      </c>
      <c r="BS5" s="73" t="n">
        <v>1.556</v>
      </c>
      <c r="BU5" s="72" t="n">
        <v>0.78</v>
      </c>
      <c r="BV5" s="73" t="n">
        <v>1.431</v>
      </c>
      <c r="BW5" s="73" t="n">
        <v>1.306</v>
      </c>
      <c r="BX5" s="73" t="n">
        <v>1.567</v>
      </c>
      <c r="BZ5" s="75"/>
      <c r="CA5" s="76"/>
    </row>
    <row r="6" customFormat="false" ht="12.75" hidden="false" customHeight="false" outlineLevel="0" collapsed="false">
      <c r="A6" s="71"/>
      <c r="B6" s="71" t="s">
        <v>86</v>
      </c>
      <c r="C6" s="72" t="n">
        <v>0.86</v>
      </c>
      <c r="D6" s="73" t="n">
        <v>1.44</v>
      </c>
      <c r="E6" s="73" t="n">
        <v>1.262</v>
      </c>
      <c r="F6" s="73" t="n">
        <v>1.643</v>
      </c>
      <c r="G6" s="74"/>
      <c r="H6" s="72" t="n">
        <v>0.817</v>
      </c>
      <c r="I6" s="73" t="n">
        <v>1.773</v>
      </c>
      <c r="J6" s="73" t="n">
        <v>1.621</v>
      </c>
      <c r="K6" s="73" t="n">
        <v>1.939</v>
      </c>
      <c r="M6" s="72" t="n">
        <v>0.792</v>
      </c>
      <c r="N6" s="73" t="n">
        <v>1.702</v>
      </c>
      <c r="O6" s="73" t="n">
        <v>1.429</v>
      </c>
      <c r="P6" s="73" t="n">
        <v>2.027</v>
      </c>
      <c r="R6" s="72" t="n">
        <v>0.819</v>
      </c>
      <c r="S6" s="73" t="n">
        <v>1.453</v>
      </c>
      <c r="T6" s="73" t="n">
        <v>1.334</v>
      </c>
      <c r="U6" s="73" t="n">
        <v>1.584</v>
      </c>
      <c r="W6" s="72" t="n">
        <v>0.848</v>
      </c>
      <c r="X6" s="73" t="n">
        <v>1.468</v>
      </c>
      <c r="Y6" s="73" t="n">
        <v>1.34</v>
      </c>
      <c r="Z6" s="73" t="n">
        <v>1.608</v>
      </c>
      <c r="AB6" s="72" t="n">
        <v>0.853</v>
      </c>
      <c r="AC6" s="73" t="n">
        <v>1.417</v>
      </c>
      <c r="AD6" s="73" t="n">
        <v>1.231</v>
      </c>
      <c r="AE6" s="73" t="n">
        <v>1.631</v>
      </c>
      <c r="AG6" s="72" t="n">
        <v>0.817</v>
      </c>
      <c r="AH6" s="73" t="n">
        <v>1.516</v>
      </c>
      <c r="AI6" s="73" t="n">
        <v>1.376</v>
      </c>
      <c r="AJ6" s="73" t="n">
        <v>1.67</v>
      </c>
      <c r="AL6" s="72" t="n">
        <v>0.808</v>
      </c>
      <c r="AM6" s="73" t="n">
        <v>1.164</v>
      </c>
      <c r="AN6" s="73" t="n">
        <v>1.119</v>
      </c>
      <c r="AO6" s="73" t="n">
        <v>1.212</v>
      </c>
      <c r="AQ6" s="72" t="n">
        <v>0.701</v>
      </c>
      <c r="AR6" s="73" t="n">
        <v>1.315</v>
      </c>
      <c r="AS6" s="73" t="n">
        <v>1.274</v>
      </c>
      <c r="AT6" s="73" t="n">
        <v>1.357</v>
      </c>
      <c r="AV6" s="72" t="n">
        <v>0.834</v>
      </c>
      <c r="AW6" s="73" t="n">
        <v>1.17</v>
      </c>
      <c r="AX6" s="73" t="n">
        <v>1.128</v>
      </c>
      <c r="AY6" s="73" t="n">
        <v>1.215</v>
      </c>
      <c r="BA6" s="72" t="n">
        <v>0.833</v>
      </c>
      <c r="BB6" s="73" t="n">
        <v>1.452</v>
      </c>
      <c r="BC6" s="73" t="n">
        <v>1.324</v>
      </c>
      <c r="BD6" s="73" t="n">
        <v>1.594</v>
      </c>
      <c r="BF6" s="72" t="n">
        <v>0.85</v>
      </c>
      <c r="BG6" s="73" t="n">
        <v>1.435</v>
      </c>
      <c r="BH6" s="73" t="n">
        <v>1.293</v>
      </c>
      <c r="BI6" s="73" t="n">
        <v>1.593</v>
      </c>
      <c r="BK6" s="72" t="n">
        <v>0.869</v>
      </c>
      <c r="BL6" s="73" t="n">
        <v>1.215</v>
      </c>
      <c r="BM6" s="73" t="n">
        <v>1.093</v>
      </c>
      <c r="BN6" s="73" t="n">
        <v>1.35</v>
      </c>
      <c r="BP6" s="72" t="n">
        <v>0.845</v>
      </c>
      <c r="BQ6" s="73" t="n">
        <v>1.412</v>
      </c>
      <c r="BR6" s="73" t="n">
        <v>1.269</v>
      </c>
      <c r="BS6" s="73" t="n">
        <v>1.571</v>
      </c>
      <c r="BU6" s="72" t="n">
        <v>0.791</v>
      </c>
      <c r="BV6" s="73" t="n">
        <v>1.365</v>
      </c>
      <c r="BW6" s="73" t="n">
        <v>1.247</v>
      </c>
      <c r="BX6" s="73" t="n">
        <v>1.493</v>
      </c>
      <c r="BZ6" s="75"/>
      <c r="CA6" s="76"/>
    </row>
    <row r="7" customFormat="false" ht="12.75" hidden="false" customHeight="false" outlineLevel="0" collapsed="false">
      <c r="A7" s="71"/>
      <c r="B7" s="71" t="s">
        <v>87</v>
      </c>
      <c r="C7" s="72" t="n">
        <v>0.86</v>
      </c>
      <c r="D7" s="73" t="n">
        <v>1.332</v>
      </c>
      <c r="E7" s="73" t="n">
        <v>1.158</v>
      </c>
      <c r="F7" s="73" t="n">
        <v>1.531</v>
      </c>
      <c r="G7" s="74"/>
      <c r="H7" s="72" t="n">
        <v>0.848</v>
      </c>
      <c r="I7" s="73" t="n">
        <v>1.39</v>
      </c>
      <c r="J7" s="73" t="n">
        <v>1.263</v>
      </c>
      <c r="K7" s="73" t="n">
        <v>1.53</v>
      </c>
      <c r="M7" s="72" t="n">
        <v>0.814</v>
      </c>
      <c r="N7" s="73" t="n">
        <v>1.45</v>
      </c>
      <c r="O7" s="73" t="n">
        <v>1.211</v>
      </c>
      <c r="P7" s="73" t="n">
        <v>1.737</v>
      </c>
      <c r="R7" s="72" t="n">
        <v>0.831</v>
      </c>
      <c r="S7" s="73" t="n">
        <v>1.301</v>
      </c>
      <c r="T7" s="73" t="n">
        <v>1.19</v>
      </c>
      <c r="U7" s="73" t="n">
        <v>1.422</v>
      </c>
      <c r="W7" s="72" t="n">
        <v>0.867</v>
      </c>
      <c r="X7" s="73" t="n">
        <v>1.219</v>
      </c>
      <c r="Y7" s="73" t="n">
        <v>1.107</v>
      </c>
      <c r="Z7" s="73" t="n">
        <v>1.342</v>
      </c>
      <c r="AB7" s="72" t="n">
        <v>0.852</v>
      </c>
      <c r="AC7" s="73" t="n">
        <v>1.433</v>
      </c>
      <c r="AD7" s="73" t="n">
        <v>1.244</v>
      </c>
      <c r="AE7" s="73" t="n">
        <v>1.652</v>
      </c>
      <c r="AG7" s="72" t="n">
        <v>0.848</v>
      </c>
      <c r="AH7" s="73" t="n">
        <v>1.186</v>
      </c>
      <c r="AI7" s="73" t="n">
        <v>1.07</v>
      </c>
      <c r="AJ7" s="73" t="n">
        <v>1.315</v>
      </c>
      <c r="AL7" s="72" t="n">
        <v>0.81</v>
      </c>
      <c r="AM7" s="73" t="n">
        <v>1.106</v>
      </c>
      <c r="AN7" s="73" t="n">
        <v>1.06</v>
      </c>
      <c r="AO7" s="73" t="n">
        <v>1.153</v>
      </c>
      <c r="AQ7" s="72" t="n">
        <v>0.709</v>
      </c>
      <c r="AR7" s="73" t="n">
        <v>1.204</v>
      </c>
      <c r="AS7" s="73" t="n">
        <v>1.165</v>
      </c>
      <c r="AT7" s="73" t="n">
        <v>1.244</v>
      </c>
      <c r="AV7" s="72" t="n">
        <v>0.84</v>
      </c>
      <c r="AW7" s="73" t="n">
        <v>1.068</v>
      </c>
      <c r="AX7" s="73" t="n">
        <v>1.027</v>
      </c>
      <c r="AY7" s="73" t="n">
        <v>1.11</v>
      </c>
      <c r="BA7" s="72" t="n">
        <v>0.872</v>
      </c>
      <c r="BB7" s="73" t="n">
        <v>1.038</v>
      </c>
      <c r="BC7" s="73" t="n">
        <v>0.942</v>
      </c>
      <c r="BD7" s="73" t="n">
        <v>1.144</v>
      </c>
      <c r="BF7" s="72" t="n">
        <v>0.868</v>
      </c>
      <c r="BG7" s="73" t="n">
        <v>1.206</v>
      </c>
      <c r="BH7" s="73" t="n">
        <v>1.082</v>
      </c>
      <c r="BI7" s="73" t="n">
        <v>1.345</v>
      </c>
      <c r="BK7" s="72" t="n">
        <v>0.875</v>
      </c>
      <c r="BL7" s="73" t="n">
        <v>1.129</v>
      </c>
      <c r="BM7" s="73" t="n">
        <v>1.012</v>
      </c>
      <c r="BN7" s="73" t="n">
        <v>1.259</v>
      </c>
      <c r="BP7" s="72" t="n">
        <v>0.856</v>
      </c>
      <c r="BQ7" s="73" t="n">
        <v>1.199</v>
      </c>
      <c r="BR7" s="73" t="n">
        <v>1.073</v>
      </c>
      <c r="BS7" s="73" t="n">
        <v>1.34</v>
      </c>
      <c r="BU7" s="72" t="n">
        <v>0.813</v>
      </c>
      <c r="BV7" s="73" t="n">
        <v>1.149</v>
      </c>
      <c r="BW7" s="73" t="n">
        <v>1.046</v>
      </c>
      <c r="BX7" s="73" t="n">
        <v>1.262</v>
      </c>
      <c r="BZ7" s="75"/>
      <c r="CA7" s="76"/>
    </row>
    <row r="8" customFormat="false" ht="12.75" hidden="false" customHeight="false" outlineLevel="0" collapsed="false">
      <c r="A8" s="71"/>
      <c r="B8" s="71" t="s">
        <v>88</v>
      </c>
      <c r="C8" s="72" t="n">
        <v>0.89</v>
      </c>
      <c r="D8" s="73" t="n">
        <v>0.996</v>
      </c>
      <c r="E8" s="73" t="n">
        <v>0.866</v>
      </c>
      <c r="F8" s="73" t="n">
        <v>1.147</v>
      </c>
      <c r="G8" s="74"/>
      <c r="H8" s="72" t="n">
        <v>0.865</v>
      </c>
      <c r="I8" s="73" t="n">
        <v>1.167</v>
      </c>
      <c r="J8" s="73" t="n">
        <v>1.057</v>
      </c>
      <c r="K8" s="73" t="n">
        <v>1.287</v>
      </c>
      <c r="M8" s="72" t="n">
        <v>0.838</v>
      </c>
      <c r="N8" s="73" t="n">
        <v>1.159</v>
      </c>
      <c r="O8" s="73" t="n">
        <v>0.964</v>
      </c>
      <c r="P8" s="73" t="n">
        <v>1.393</v>
      </c>
      <c r="R8" s="72" t="n">
        <v>0.85</v>
      </c>
      <c r="S8" s="73" t="n">
        <v>1.093</v>
      </c>
      <c r="T8" s="73" t="n">
        <v>0.998</v>
      </c>
      <c r="U8" s="73" t="n">
        <v>1.196</v>
      </c>
      <c r="W8" s="72" t="n">
        <v>0.872</v>
      </c>
      <c r="X8" s="73" t="n">
        <v>1.094</v>
      </c>
      <c r="Y8" s="73" t="n">
        <v>0.992</v>
      </c>
      <c r="Z8" s="73" t="n">
        <v>1.208</v>
      </c>
      <c r="AB8" s="72" t="n">
        <v>0.87</v>
      </c>
      <c r="AC8" s="73" t="n">
        <v>1.156</v>
      </c>
      <c r="AD8" s="73" t="n">
        <v>1</v>
      </c>
      <c r="AE8" s="73" t="n">
        <v>1.337</v>
      </c>
      <c r="AG8" s="72" t="n">
        <v>0.859</v>
      </c>
      <c r="AH8" s="73" t="n">
        <v>1.057</v>
      </c>
      <c r="AI8" s="73" t="n">
        <v>0.954</v>
      </c>
      <c r="AJ8" s="73" t="n">
        <v>1.172</v>
      </c>
      <c r="AL8" s="72" t="n">
        <v>0.831</v>
      </c>
      <c r="AM8" s="73" t="n">
        <v>0.938</v>
      </c>
      <c r="AN8" s="73" t="n">
        <v>0.898</v>
      </c>
      <c r="AO8" s="73" t="n">
        <v>0.979</v>
      </c>
      <c r="AQ8" s="72" t="n">
        <v>0.711</v>
      </c>
      <c r="AR8" s="73" t="n">
        <v>1.178</v>
      </c>
      <c r="AS8" s="73" t="n">
        <v>1.14</v>
      </c>
      <c r="AT8" s="73" t="n">
        <v>1.218</v>
      </c>
      <c r="AV8" s="72" t="n">
        <v>0.847</v>
      </c>
      <c r="AW8" s="73" t="n">
        <v>0.986</v>
      </c>
      <c r="AX8" s="73" t="n">
        <v>0.948</v>
      </c>
      <c r="AY8" s="73" t="n">
        <v>1.025</v>
      </c>
      <c r="BA8" s="72" t="n">
        <v>0.869</v>
      </c>
      <c r="BB8" s="73" t="n">
        <v>1.014</v>
      </c>
      <c r="BC8" s="73" t="n">
        <v>0.919</v>
      </c>
      <c r="BD8" s="73" t="n">
        <v>1.12</v>
      </c>
      <c r="BF8" s="72" t="n">
        <v>0.887</v>
      </c>
      <c r="BG8" s="73" t="n">
        <v>1</v>
      </c>
      <c r="BH8" s="73" t="n">
        <v>0.896</v>
      </c>
      <c r="BI8" s="73" t="n">
        <v>1.117</v>
      </c>
      <c r="BK8" s="72" t="n">
        <v>0.888</v>
      </c>
      <c r="BL8" s="73" t="n">
        <v>0.987</v>
      </c>
      <c r="BM8" s="73" t="n">
        <v>0.884</v>
      </c>
      <c r="BN8" s="73" t="n">
        <v>1.102</v>
      </c>
      <c r="BP8" s="72" t="n">
        <v>0.863</v>
      </c>
      <c r="BQ8" s="73" t="n">
        <v>1.107</v>
      </c>
      <c r="BR8" s="73" t="n">
        <v>0.986</v>
      </c>
      <c r="BS8" s="73" t="n">
        <v>1.243</v>
      </c>
      <c r="BU8" s="72" t="n">
        <v>0.812</v>
      </c>
      <c r="BV8" s="73" t="n">
        <v>1.113</v>
      </c>
      <c r="BW8" s="73" t="n">
        <v>1.013</v>
      </c>
      <c r="BX8" s="73" t="n">
        <v>1.223</v>
      </c>
      <c r="BZ8" s="75"/>
      <c r="CA8" s="76"/>
    </row>
    <row r="9" customFormat="false" ht="12.75" hidden="false" customHeight="false" outlineLevel="0" collapsed="false">
      <c r="A9" s="71"/>
      <c r="B9" s="71" t="s">
        <v>89</v>
      </c>
      <c r="C9" s="72" t="n">
        <v>0.896</v>
      </c>
      <c r="D9" s="71" t="s">
        <v>208</v>
      </c>
      <c r="E9" s="71"/>
      <c r="F9" s="71"/>
      <c r="H9" s="72" t="n">
        <v>0.891</v>
      </c>
      <c r="I9" s="71" t="s">
        <v>208</v>
      </c>
      <c r="J9" s="71"/>
      <c r="K9" s="71"/>
      <c r="M9" s="72" t="n">
        <v>0.866</v>
      </c>
      <c r="N9" s="73" t="s">
        <v>208</v>
      </c>
      <c r="O9" s="73"/>
      <c r="P9" s="73"/>
      <c r="R9" s="72" t="n">
        <v>0.868</v>
      </c>
      <c r="S9" s="73" t="s">
        <v>208</v>
      </c>
      <c r="T9" s="73"/>
      <c r="U9" s="73"/>
      <c r="W9" s="72" t="n">
        <v>0.892</v>
      </c>
      <c r="X9" s="73" t="s">
        <v>208</v>
      </c>
      <c r="Y9" s="73"/>
      <c r="Z9" s="73"/>
      <c r="AB9" s="72" t="n">
        <v>0.895</v>
      </c>
      <c r="AC9" s="73" t="s">
        <v>208</v>
      </c>
      <c r="AD9" s="73"/>
      <c r="AE9" s="73"/>
      <c r="AG9" s="72" t="n">
        <v>0.871</v>
      </c>
      <c r="AH9" s="73" t="s">
        <v>208</v>
      </c>
      <c r="AI9" s="73"/>
      <c r="AJ9" s="73"/>
      <c r="AL9" s="72" t="n">
        <v>0.836</v>
      </c>
      <c r="AM9" s="73" t="s">
        <v>208</v>
      </c>
      <c r="AN9" s="73"/>
      <c r="AO9" s="73"/>
      <c r="AQ9" s="72" t="n">
        <v>0.755</v>
      </c>
      <c r="AR9" s="73" t="s">
        <v>208</v>
      </c>
      <c r="AS9" s="73"/>
      <c r="AT9" s="73"/>
      <c r="AV9" s="72" t="n">
        <v>0.858</v>
      </c>
      <c r="AW9" s="73" t="s">
        <v>208</v>
      </c>
      <c r="AX9" s="73"/>
      <c r="AY9" s="73"/>
      <c r="BA9" s="72" t="n">
        <v>0.878</v>
      </c>
      <c r="BB9" s="73" t="s">
        <v>208</v>
      </c>
      <c r="BC9" s="73"/>
      <c r="BD9" s="73"/>
      <c r="BF9" s="72" t="n">
        <v>0.895</v>
      </c>
      <c r="BG9" s="73" t="s">
        <v>208</v>
      </c>
      <c r="BH9" s="73"/>
      <c r="BI9" s="73"/>
      <c r="BK9" s="72" t="n">
        <v>0.894</v>
      </c>
      <c r="BL9" s="73" t="s">
        <v>208</v>
      </c>
      <c r="BM9" s="73"/>
      <c r="BN9" s="73"/>
      <c r="BP9" s="72" t="n">
        <v>0.886</v>
      </c>
      <c r="BQ9" s="73" t="s">
        <v>208</v>
      </c>
      <c r="BR9" s="73"/>
      <c r="BS9" s="73"/>
      <c r="BU9" s="72" t="n">
        <v>0.834</v>
      </c>
      <c r="BV9" s="73" t="s">
        <v>208</v>
      </c>
      <c r="BW9" s="73"/>
      <c r="BX9" s="73"/>
      <c r="BZ9" s="75"/>
      <c r="CA9" s="76"/>
    </row>
    <row r="10" customFormat="false" ht="12.75" hidden="false" customHeight="false" outlineLevel="0" collapsed="false">
      <c r="A10" s="77"/>
      <c r="B10" s="77" t="s">
        <v>90</v>
      </c>
      <c r="C10" s="72" t="n">
        <v>0.876</v>
      </c>
      <c r="D10" s="73" t="n">
        <v>1.154</v>
      </c>
      <c r="E10" s="73" t="n">
        <v>1.008</v>
      </c>
      <c r="F10" s="73" t="n">
        <v>1.321</v>
      </c>
      <c r="G10" s="74"/>
      <c r="H10" s="72" t="n">
        <v>0.867</v>
      </c>
      <c r="I10" s="73" t="n">
        <v>1.158</v>
      </c>
      <c r="J10" s="73" t="n">
        <v>1.053</v>
      </c>
      <c r="K10" s="73" t="n">
        <v>1.273</v>
      </c>
      <c r="M10" s="72" t="n">
        <v>0.87</v>
      </c>
      <c r="N10" s="73" t="n">
        <v>0.866</v>
      </c>
      <c r="O10" s="73" t="n">
        <v>0.718</v>
      </c>
      <c r="P10" s="73" t="n">
        <v>1.045</v>
      </c>
      <c r="R10" s="72" t="n">
        <v>0.861</v>
      </c>
      <c r="S10" s="73" t="n">
        <v>0.974</v>
      </c>
      <c r="T10" s="73" t="n">
        <v>0.889</v>
      </c>
      <c r="U10" s="73" t="n">
        <v>1.066</v>
      </c>
      <c r="W10" s="72" t="n">
        <v>0.883</v>
      </c>
      <c r="X10" s="73" t="n">
        <v>1.044</v>
      </c>
      <c r="Y10" s="73" t="n">
        <v>0.944</v>
      </c>
      <c r="Z10" s="73" t="n">
        <v>1.154</v>
      </c>
      <c r="AB10" s="72" t="n">
        <v>0.884</v>
      </c>
      <c r="AC10" s="73" t="n">
        <v>1.029</v>
      </c>
      <c r="AD10" s="73" t="n">
        <v>0.886</v>
      </c>
      <c r="AE10" s="73" t="n">
        <v>1.194</v>
      </c>
      <c r="AG10" s="72" t="n">
        <v>0.85</v>
      </c>
      <c r="AH10" s="73" t="n">
        <v>1.095</v>
      </c>
      <c r="AI10" s="73" t="n">
        <v>0.988</v>
      </c>
      <c r="AJ10" s="73" t="n">
        <v>1.214</v>
      </c>
      <c r="AL10" s="72" t="n">
        <v>0.832</v>
      </c>
      <c r="AM10" s="73" t="n">
        <v>0.979</v>
      </c>
      <c r="AN10" s="73" t="n">
        <v>0.938</v>
      </c>
      <c r="AO10" s="73" t="n">
        <v>1.021</v>
      </c>
      <c r="AQ10" s="72" t="n">
        <v>0.751</v>
      </c>
      <c r="AR10" s="73" t="n">
        <v>0.999</v>
      </c>
      <c r="AS10" s="73" t="n">
        <v>0.964</v>
      </c>
      <c r="AT10" s="73" t="n">
        <v>1.035</v>
      </c>
      <c r="AV10" s="72" t="n">
        <v>0.843</v>
      </c>
      <c r="AW10" s="73" t="n">
        <v>1.068</v>
      </c>
      <c r="AX10" s="73" t="n">
        <v>1.028</v>
      </c>
      <c r="AY10" s="73" t="n">
        <v>1.11</v>
      </c>
      <c r="BA10" s="72" t="n">
        <v>0.857</v>
      </c>
      <c r="BB10" s="73" t="n">
        <v>1.097</v>
      </c>
      <c r="BC10" s="73" t="n">
        <v>0.997</v>
      </c>
      <c r="BD10" s="73" t="n">
        <v>1.207</v>
      </c>
      <c r="BF10" s="72" t="n">
        <v>0.889</v>
      </c>
      <c r="BG10" s="73" t="n">
        <v>0.969</v>
      </c>
      <c r="BH10" s="73" t="n">
        <v>0.865</v>
      </c>
      <c r="BI10" s="73" t="n">
        <v>1.085</v>
      </c>
      <c r="BK10" s="72" t="n">
        <v>0.867</v>
      </c>
      <c r="BL10" s="73" t="n">
        <v>1.166</v>
      </c>
      <c r="BM10" s="73" t="n">
        <v>1.05</v>
      </c>
      <c r="BN10" s="73" t="n">
        <v>1.296</v>
      </c>
      <c r="BP10" s="72" t="n">
        <v>0.872</v>
      </c>
      <c r="BQ10" s="73" t="n">
        <v>1.047</v>
      </c>
      <c r="BR10" s="73" t="n">
        <v>0.936</v>
      </c>
      <c r="BS10" s="73" t="n">
        <v>1.171</v>
      </c>
      <c r="BU10" s="72" t="n">
        <v>0.815</v>
      </c>
      <c r="BV10" s="73" t="n">
        <v>1.07</v>
      </c>
      <c r="BW10" s="73" t="n">
        <v>0.977</v>
      </c>
      <c r="BX10" s="73" t="n">
        <v>1.173</v>
      </c>
      <c r="BZ10" s="75"/>
      <c r="CA10" s="76"/>
    </row>
    <row r="11" customFormat="false" ht="12.75" hidden="false" customHeight="false" outlineLevel="0" collapsed="false">
      <c r="A11" s="71"/>
      <c r="B11" s="77"/>
      <c r="C11" s="78"/>
      <c r="D11" s="79"/>
      <c r="E11" s="79"/>
      <c r="F11" s="79"/>
      <c r="G11" s="74"/>
      <c r="H11" s="71"/>
      <c r="I11" s="79"/>
      <c r="J11" s="79"/>
      <c r="K11" s="79"/>
      <c r="M11" s="72"/>
      <c r="N11" s="73"/>
      <c r="O11" s="73"/>
      <c r="P11" s="73"/>
      <c r="R11" s="72"/>
      <c r="S11" s="73"/>
      <c r="T11" s="73"/>
      <c r="U11" s="73"/>
      <c r="W11" s="72"/>
      <c r="X11" s="73"/>
      <c r="Y11" s="73"/>
      <c r="Z11" s="73"/>
      <c r="AB11" s="71"/>
      <c r="AC11" s="73"/>
      <c r="AD11" s="73"/>
      <c r="AE11" s="73"/>
      <c r="AG11" s="71"/>
      <c r="AH11" s="73"/>
      <c r="AI11" s="73"/>
      <c r="AJ11" s="73"/>
      <c r="AL11" s="71"/>
      <c r="AM11" s="73"/>
      <c r="AN11" s="73"/>
      <c r="AO11" s="73"/>
      <c r="AQ11" s="72"/>
      <c r="AR11" s="73"/>
      <c r="AS11" s="73"/>
      <c r="AT11" s="73"/>
      <c r="AV11" s="72"/>
      <c r="AW11" s="73"/>
      <c r="AX11" s="73"/>
      <c r="AY11" s="73"/>
      <c r="BA11" s="72"/>
      <c r="BB11" s="73"/>
      <c r="BC11" s="73"/>
      <c r="BD11" s="73"/>
      <c r="BF11" s="72"/>
      <c r="BG11" s="73"/>
      <c r="BH11" s="73"/>
      <c r="BI11" s="73"/>
      <c r="BK11" s="72"/>
      <c r="BL11" s="73"/>
      <c r="BM11" s="73"/>
      <c r="BN11" s="73"/>
      <c r="BP11" s="72"/>
      <c r="BQ11" s="73"/>
      <c r="BR11" s="73"/>
      <c r="BS11" s="73"/>
      <c r="BU11" s="72"/>
      <c r="BV11" s="73"/>
      <c r="BW11" s="73"/>
      <c r="BX11" s="73"/>
    </row>
    <row r="12" customFormat="false" ht="12.75" hidden="false" customHeight="false" outlineLevel="0" collapsed="false">
      <c r="A12" s="71" t="s">
        <v>97</v>
      </c>
      <c r="B12" s="77" t="s">
        <v>99</v>
      </c>
      <c r="C12" s="72" t="n">
        <v>0.804</v>
      </c>
      <c r="D12" s="73" t="n">
        <v>2.412</v>
      </c>
      <c r="E12" s="73" t="n">
        <v>2.25</v>
      </c>
      <c r="F12" s="73" t="n">
        <v>2.586</v>
      </c>
      <c r="G12" s="74"/>
      <c r="H12" s="72" t="n">
        <v>0.783</v>
      </c>
      <c r="I12" s="73" t="n">
        <v>2.152</v>
      </c>
      <c r="J12" s="73" t="n">
        <v>2.052</v>
      </c>
      <c r="K12" s="73" t="n">
        <v>2.257</v>
      </c>
      <c r="M12" s="72" t="n">
        <v>0.756</v>
      </c>
      <c r="N12" s="73" t="n">
        <v>2.289</v>
      </c>
      <c r="O12" s="73" t="n">
        <v>2.08</v>
      </c>
      <c r="P12" s="73" t="n">
        <v>2.518</v>
      </c>
      <c r="R12" s="72" t="n">
        <v>0.774</v>
      </c>
      <c r="S12" s="73" t="n">
        <v>2.26</v>
      </c>
      <c r="T12" s="73" t="n">
        <v>2.156</v>
      </c>
      <c r="U12" s="73" t="n">
        <v>2.369</v>
      </c>
      <c r="W12" s="72" t="n">
        <v>0.804</v>
      </c>
      <c r="X12" s="73" t="n">
        <v>2.207</v>
      </c>
      <c r="Y12" s="73" t="n">
        <v>2.102</v>
      </c>
      <c r="Z12" s="73" t="n">
        <v>2.317</v>
      </c>
      <c r="AB12" s="72" t="n">
        <v>0.813</v>
      </c>
      <c r="AC12" s="73" t="n">
        <v>2.078</v>
      </c>
      <c r="AD12" s="73" t="n">
        <v>1.926</v>
      </c>
      <c r="AE12" s="73" t="n">
        <v>2.242</v>
      </c>
      <c r="AG12" s="72" t="n">
        <v>0.775</v>
      </c>
      <c r="AH12" s="73" t="n">
        <v>2.281</v>
      </c>
      <c r="AI12" s="73" t="n">
        <v>2.165</v>
      </c>
      <c r="AJ12" s="73" t="n">
        <v>2.404</v>
      </c>
      <c r="AL12" s="72" t="n">
        <v>0.746</v>
      </c>
      <c r="AM12" s="73" t="n">
        <v>2.308</v>
      </c>
      <c r="AN12" s="73" t="n">
        <v>2.26</v>
      </c>
      <c r="AO12" s="73" t="n">
        <v>2.358</v>
      </c>
      <c r="AQ12" s="72" t="n">
        <v>0.655</v>
      </c>
      <c r="AR12" s="73" t="n">
        <v>1.83</v>
      </c>
      <c r="AS12" s="73" t="n">
        <v>1.801</v>
      </c>
      <c r="AT12" s="73" t="n">
        <v>1.86</v>
      </c>
      <c r="AV12" s="72" t="n">
        <v>0.773</v>
      </c>
      <c r="AW12" s="73" t="n">
        <v>2.274</v>
      </c>
      <c r="AX12" s="73" t="n">
        <v>2.23</v>
      </c>
      <c r="AY12" s="73" t="n">
        <v>2.32</v>
      </c>
      <c r="BA12" s="72" t="n">
        <v>0.794</v>
      </c>
      <c r="BB12" s="73" t="n">
        <v>2.424</v>
      </c>
      <c r="BC12" s="73" t="n">
        <v>2.305</v>
      </c>
      <c r="BD12" s="73" t="n">
        <v>2.55</v>
      </c>
      <c r="BF12" s="72" t="n">
        <v>0.81</v>
      </c>
      <c r="BG12" s="73" t="n">
        <v>2.19</v>
      </c>
      <c r="BH12" s="73" t="n">
        <v>2.07</v>
      </c>
      <c r="BI12" s="73" t="n">
        <v>2.317</v>
      </c>
      <c r="BK12" s="72" t="n">
        <v>0.816</v>
      </c>
      <c r="BL12" s="73" t="n">
        <v>2.256</v>
      </c>
      <c r="BM12" s="73" t="n">
        <v>2.132</v>
      </c>
      <c r="BN12" s="73" t="n">
        <v>2.388</v>
      </c>
      <c r="BP12" s="72" t="n">
        <v>0.797</v>
      </c>
      <c r="BQ12" s="73" t="n">
        <v>2.319</v>
      </c>
      <c r="BR12" s="73" t="n">
        <v>2.191</v>
      </c>
      <c r="BS12" s="73" t="n">
        <v>2.455</v>
      </c>
      <c r="BU12" s="72" t="n">
        <v>0.733</v>
      </c>
      <c r="BV12" s="73" t="n">
        <v>2.232</v>
      </c>
      <c r="BW12" s="73" t="n">
        <v>2.126</v>
      </c>
      <c r="BX12" s="73" t="n">
        <v>2.342</v>
      </c>
    </row>
    <row r="13" customFormat="false" ht="12.75" hidden="false" customHeight="false" outlineLevel="0" collapsed="false">
      <c r="A13" s="71"/>
      <c r="B13" s="77" t="s">
        <v>98</v>
      </c>
      <c r="C13" s="72" t="n">
        <v>0.906</v>
      </c>
      <c r="D13" s="79" t="s">
        <v>208</v>
      </c>
      <c r="E13" s="79"/>
      <c r="F13" s="79"/>
      <c r="G13" s="74"/>
      <c r="H13" s="72" t="n">
        <v>0.885</v>
      </c>
      <c r="I13" s="79" t="s">
        <v>208</v>
      </c>
      <c r="J13" s="79"/>
      <c r="K13" s="79"/>
      <c r="M13" s="72" t="n">
        <v>0.871</v>
      </c>
      <c r="N13" s="73" t="s">
        <v>208</v>
      </c>
      <c r="O13" s="73"/>
      <c r="P13" s="73"/>
      <c r="R13" s="72" t="n">
        <v>0.884</v>
      </c>
      <c r="S13" s="73" t="s">
        <v>208</v>
      </c>
      <c r="T13" s="73"/>
      <c r="U13" s="73"/>
      <c r="W13" s="72" t="n">
        <v>0.901</v>
      </c>
      <c r="X13" s="73" t="s">
        <v>208</v>
      </c>
      <c r="Y13" s="73"/>
      <c r="Z13" s="73"/>
      <c r="AB13" s="72" t="n">
        <v>0.896</v>
      </c>
      <c r="AC13" s="73" t="s">
        <v>208</v>
      </c>
      <c r="AD13" s="73"/>
      <c r="AE13" s="73"/>
      <c r="AG13" s="72" t="n">
        <v>0.884</v>
      </c>
      <c r="AH13" s="73" t="s">
        <v>208</v>
      </c>
      <c r="AI13" s="73"/>
      <c r="AJ13" s="73"/>
      <c r="AL13" s="72" t="n">
        <v>0.868</v>
      </c>
      <c r="AM13" s="73" t="s">
        <v>208</v>
      </c>
      <c r="AN13" s="73"/>
      <c r="AO13" s="73"/>
      <c r="AQ13" s="72" t="n">
        <v>0.772</v>
      </c>
      <c r="AR13" s="73" t="s">
        <v>208</v>
      </c>
      <c r="AS13" s="73"/>
      <c r="AT13" s="73"/>
      <c r="AV13" s="72" t="n">
        <v>0.887</v>
      </c>
      <c r="AW13" s="73" t="s">
        <v>208</v>
      </c>
      <c r="AX13" s="73"/>
      <c r="AY13" s="73"/>
      <c r="BA13" s="72" t="n">
        <v>0.9</v>
      </c>
      <c r="BB13" s="73" t="s">
        <v>208</v>
      </c>
      <c r="BC13" s="73"/>
      <c r="BD13" s="73"/>
      <c r="BF13" s="72" t="n">
        <v>0.902</v>
      </c>
      <c r="BG13" s="73" t="s">
        <v>208</v>
      </c>
      <c r="BH13" s="73"/>
      <c r="BI13" s="73"/>
      <c r="BK13" s="72" t="n">
        <v>0.908</v>
      </c>
      <c r="BL13" s="73" t="s">
        <v>208</v>
      </c>
      <c r="BM13" s="73"/>
      <c r="BN13" s="73"/>
      <c r="BP13" s="72" t="n">
        <v>0.903</v>
      </c>
      <c r="BQ13" s="73" t="s">
        <v>208</v>
      </c>
      <c r="BR13" s="73"/>
      <c r="BS13" s="73"/>
      <c r="BU13" s="72" t="n">
        <v>0.859</v>
      </c>
      <c r="BV13" s="73" t="s">
        <v>208</v>
      </c>
      <c r="BW13" s="73"/>
      <c r="BX13" s="73"/>
    </row>
    <row r="14" customFormat="false" ht="12.75" hidden="false" customHeight="false" outlineLevel="0" collapsed="false">
      <c r="A14" s="71"/>
      <c r="B14" s="77"/>
      <c r="C14" s="78"/>
      <c r="D14" s="79"/>
      <c r="E14" s="79"/>
      <c r="F14" s="79"/>
      <c r="G14" s="74"/>
      <c r="H14" s="72"/>
      <c r="I14" s="79"/>
      <c r="J14" s="79"/>
      <c r="K14" s="79"/>
      <c r="M14" s="72"/>
      <c r="N14" s="73"/>
      <c r="O14" s="73"/>
      <c r="P14" s="73"/>
      <c r="R14" s="72"/>
      <c r="S14" s="73"/>
      <c r="T14" s="73"/>
      <c r="U14" s="73"/>
      <c r="W14" s="72"/>
      <c r="X14" s="73"/>
      <c r="Y14" s="73"/>
      <c r="Z14" s="73"/>
      <c r="AB14" s="72"/>
      <c r="AC14" s="73"/>
      <c r="AD14" s="73"/>
      <c r="AE14" s="73"/>
      <c r="AG14" s="72"/>
      <c r="AH14" s="73"/>
      <c r="AI14" s="73"/>
      <c r="AJ14" s="73"/>
      <c r="AL14" s="72"/>
      <c r="AM14" s="73"/>
      <c r="AN14" s="73"/>
      <c r="AO14" s="73"/>
      <c r="AQ14" s="72"/>
      <c r="AR14" s="73"/>
      <c r="AS14" s="73"/>
      <c r="AT14" s="73"/>
      <c r="AV14" s="72"/>
      <c r="AW14" s="73"/>
      <c r="AX14" s="73"/>
      <c r="AY14" s="73"/>
      <c r="BA14" s="72"/>
      <c r="BB14" s="73"/>
      <c r="BC14" s="73"/>
      <c r="BD14" s="73"/>
      <c r="BF14" s="72"/>
      <c r="BG14" s="73"/>
      <c r="BH14" s="73"/>
      <c r="BI14" s="73"/>
      <c r="BK14" s="72"/>
      <c r="BL14" s="73"/>
      <c r="BM14" s="73"/>
      <c r="BN14" s="73"/>
      <c r="BP14" s="72"/>
      <c r="BQ14" s="73"/>
      <c r="BR14" s="73"/>
      <c r="BS14" s="73"/>
      <c r="BU14" s="72"/>
      <c r="BV14" s="73"/>
      <c r="BW14" s="73"/>
      <c r="BX14" s="73"/>
    </row>
    <row r="15" customFormat="false" ht="12.75" hidden="false" customHeight="false" outlineLevel="0" collapsed="false">
      <c r="A15" s="71" t="s">
        <v>100</v>
      </c>
      <c r="B15" s="77" t="s">
        <v>101</v>
      </c>
      <c r="C15" s="72" t="n">
        <v>0.825</v>
      </c>
      <c r="D15" s="73" t="n">
        <v>1.297</v>
      </c>
      <c r="E15" s="73" t="n">
        <v>1.172</v>
      </c>
      <c r="F15" s="73" t="n">
        <v>1.436</v>
      </c>
      <c r="G15" s="74"/>
      <c r="H15" s="72" t="n">
        <v>0.791</v>
      </c>
      <c r="I15" s="73" t="n">
        <v>1.295</v>
      </c>
      <c r="J15" s="73" t="n">
        <v>1.205</v>
      </c>
      <c r="K15" s="73" t="n">
        <v>1.391</v>
      </c>
      <c r="M15" s="72" t="n">
        <v>0.777</v>
      </c>
      <c r="N15" s="73" t="n">
        <v>1.28</v>
      </c>
      <c r="O15" s="73" t="n">
        <v>1.111</v>
      </c>
      <c r="P15" s="73" t="n">
        <v>1.474</v>
      </c>
      <c r="R15" s="72" t="n">
        <v>0.774</v>
      </c>
      <c r="S15" s="73" t="n">
        <v>1.523</v>
      </c>
      <c r="T15" s="73" t="n">
        <v>1.42</v>
      </c>
      <c r="U15" s="73" t="n">
        <v>1.632</v>
      </c>
      <c r="W15" s="72" t="n">
        <v>0.822</v>
      </c>
      <c r="X15" s="73" t="n">
        <v>1.362</v>
      </c>
      <c r="Y15" s="73" t="n">
        <v>1.265</v>
      </c>
      <c r="Z15" s="73" t="n">
        <v>1.466</v>
      </c>
      <c r="AB15" s="72" t="n">
        <v>0.8</v>
      </c>
      <c r="AC15" s="73" t="n">
        <v>1.371</v>
      </c>
      <c r="AD15" s="73" t="n">
        <v>1.216</v>
      </c>
      <c r="AE15" s="73" t="n">
        <v>1.546</v>
      </c>
      <c r="AG15" s="72" t="n">
        <v>0.785</v>
      </c>
      <c r="AH15" s="73" t="n">
        <v>1.412</v>
      </c>
      <c r="AI15" s="73" t="n">
        <v>1.307</v>
      </c>
      <c r="AJ15" s="73" t="n">
        <v>1.525</v>
      </c>
      <c r="AL15" s="72" t="n">
        <v>0.742</v>
      </c>
      <c r="AM15" s="73" t="n">
        <v>1.487</v>
      </c>
      <c r="AN15" s="73" t="n">
        <v>1.441</v>
      </c>
      <c r="AO15" s="73" t="n">
        <v>1.533</v>
      </c>
      <c r="AQ15" s="72" t="n">
        <v>0.607</v>
      </c>
      <c r="AR15" s="73" t="n">
        <v>1.489</v>
      </c>
      <c r="AS15" s="73" t="n">
        <v>1.453</v>
      </c>
      <c r="AT15" s="73" t="n">
        <v>1.526</v>
      </c>
      <c r="AV15" s="72" t="n">
        <v>0.77</v>
      </c>
      <c r="AW15" s="73" t="n">
        <v>1.394</v>
      </c>
      <c r="AX15" s="73" t="n">
        <v>1.355</v>
      </c>
      <c r="AY15" s="73" t="n">
        <v>1.435</v>
      </c>
      <c r="BA15" s="72" t="n">
        <v>0.781</v>
      </c>
      <c r="BB15" s="73" t="n">
        <v>1.65</v>
      </c>
      <c r="BC15" s="73" t="n">
        <v>1.53</v>
      </c>
      <c r="BD15" s="73" t="n">
        <v>1.779</v>
      </c>
      <c r="BF15" s="72" t="n">
        <v>0.802</v>
      </c>
      <c r="BG15" s="73" t="n">
        <v>1.324</v>
      </c>
      <c r="BH15" s="73" t="n">
        <v>1.207</v>
      </c>
      <c r="BI15" s="73" t="n">
        <v>1.453</v>
      </c>
      <c r="BK15" s="72" t="n">
        <v>0.799</v>
      </c>
      <c r="BL15" s="73" t="n">
        <v>1.559</v>
      </c>
      <c r="BM15" s="73" t="n">
        <v>1.43</v>
      </c>
      <c r="BN15" s="73" t="n">
        <v>1.699</v>
      </c>
      <c r="BP15" s="72" t="n">
        <v>0.785</v>
      </c>
      <c r="BQ15" s="73" t="n">
        <v>1.732</v>
      </c>
      <c r="BR15" s="73" t="n">
        <v>1.591</v>
      </c>
      <c r="BS15" s="73" t="n">
        <v>1.884</v>
      </c>
      <c r="BU15" s="72" t="n">
        <v>0.71</v>
      </c>
      <c r="BV15" s="73" t="n">
        <v>1.777</v>
      </c>
      <c r="BW15" s="73" t="n">
        <v>1.655</v>
      </c>
      <c r="BX15" s="73" t="n">
        <v>1.908</v>
      </c>
    </row>
    <row r="16" customFormat="false" ht="12.75" hidden="false" customHeight="false" outlineLevel="0" collapsed="false">
      <c r="A16" s="71"/>
      <c r="B16" s="77" t="s">
        <v>102</v>
      </c>
      <c r="C16" s="72" t="n">
        <v>0.874</v>
      </c>
      <c r="D16" s="73" t="n">
        <v>1.05</v>
      </c>
      <c r="E16" s="73" t="n">
        <v>0.971</v>
      </c>
      <c r="F16" s="73" t="n">
        <v>1.134</v>
      </c>
      <c r="G16" s="74"/>
      <c r="H16" s="72" t="n">
        <v>0.851</v>
      </c>
      <c r="I16" s="73" t="n">
        <v>1.032</v>
      </c>
      <c r="J16" s="73" t="n">
        <v>0.979</v>
      </c>
      <c r="K16" s="73" t="n">
        <v>1.088</v>
      </c>
      <c r="M16" s="72" t="n">
        <v>0.835</v>
      </c>
      <c r="N16" s="73" t="n">
        <v>0.922</v>
      </c>
      <c r="O16" s="73" t="n">
        <v>0.832</v>
      </c>
      <c r="P16" s="73" t="n">
        <v>1.022</v>
      </c>
      <c r="R16" s="72" t="n">
        <v>0.838</v>
      </c>
      <c r="S16" s="73" t="n">
        <v>1.173</v>
      </c>
      <c r="T16" s="73" t="n">
        <v>1.112</v>
      </c>
      <c r="U16" s="73" t="n">
        <v>1.237</v>
      </c>
      <c r="W16" s="72" t="n">
        <v>0.868</v>
      </c>
      <c r="X16" s="73" t="n">
        <v>1.131</v>
      </c>
      <c r="Y16" s="73" t="n">
        <v>1.073</v>
      </c>
      <c r="Z16" s="73" t="n">
        <v>1.193</v>
      </c>
      <c r="AB16" s="72" t="n">
        <v>0.863</v>
      </c>
      <c r="AC16" s="73" t="n">
        <v>1.085</v>
      </c>
      <c r="AD16" s="73" t="n">
        <v>1</v>
      </c>
      <c r="AE16" s="73" t="n">
        <v>1.176</v>
      </c>
      <c r="AG16" s="72" t="n">
        <v>0.849</v>
      </c>
      <c r="AH16" s="73" t="n">
        <v>1.102</v>
      </c>
      <c r="AI16" s="73" t="n">
        <v>1.039</v>
      </c>
      <c r="AJ16" s="73" t="n">
        <v>1.168</v>
      </c>
      <c r="AL16" s="72" t="n">
        <v>0.821</v>
      </c>
      <c r="AM16" s="73" t="n">
        <v>1.189</v>
      </c>
      <c r="AN16" s="73" t="n">
        <v>1.161</v>
      </c>
      <c r="AO16" s="73" t="n">
        <v>1.217</v>
      </c>
      <c r="AQ16" s="72" t="n">
        <v>0.709</v>
      </c>
      <c r="AR16" s="73" t="n">
        <v>1.206</v>
      </c>
      <c r="AS16" s="73" t="n">
        <v>1.185</v>
      </c>
      <c r="AT16" s="73" t="n">
        <v>1.227</v>
      </c>
      <c r="AV16" s="72" t="n">
        <v>0.845</v>
      </c>
      <c r="AW16" s="73" t="n">
        <v>1.13</v>
      </c>
      <c r="AX16" s="73" t="n">
        <v>1.106</v>
      </c>
      <c r="AY16" s="73" t="n">
        <v>1.155</v>
      </c>
      <c r="BA16" s="72" t="n">
        <v>0.857</v>
      </c>
      <c r="BB16" s="73" t="n">
        <v>1.236</v>
      </c>
      <c r="BC16" s="73" t="n">
        <v>1.168</v>
      </c>
      <c r="BD16" s="73" t="n">
        <v>1.308</v>
      </c>
      <c r="BF16" s="72" t="n">
        <v>0.872</v>
      </c>
      <c r="BG16" s="73" t="n">
        <v>1.023</v>
      </c>
      <c r="BH16" s="73" t="n">
        <v>0.964</v>
      </c>
      <c r="BI16" s="73" t="n">
        <v>1.086</v>
      </c>
      <c r="BK16" s="72" t="n">
        <v>0.873</v>
      </c>
      <c r="BL16" s="73" t="n">
        <v>1.173</v>
      </c>
      <c r="BM16" s="73" t="n">
        <v>1.101</v>
      </c>
      <c r="BN16" s="73" t="n">
        <v>1.25</v>
      </c>
      <c r="BP16" s="72" t="n">
        <v>0.858</v>
      </c>
      <c r="BQ16" s="73" t="n">
        <v>1.337</v>
      </c>
      <c r="BR16" s="73" t="n">
        <v>1.253</v>
      </c>
      <c r="BS16" s="73" t="n">
        <v>1.428</v>
      </c>
      <c r="BU16" s="72" t="n">
        <v>0.807</v>
      </c>
      <c r="BV16" s="73" t="n">
        <v>1.29</v>
      </c>
      <c r="BW16" s="73" t="n">
        <v>1.221</v>
      </c>
      <c r="BX16" s="73" t="n">
        <v>1.363</v>
      </c>
    </row>
    <row r="17" customFormat="false" ht="12.75" hidden="false" customHeight="false" outlineLevel="0" collapsed="false">
      <c r="A17" s="71"/>
      <c r="B17" s="77" t="s">
        <v>103</v>
      </c>
      <c r="C17" s="72" t="n">
        <v>0.887</v>
      </c>
      <c r="D17" s="71" t="s">
        <v>208</v>
      </c>
      <c r="E17" s="71"/>
      <c r="F17" s="71"/>
      <c r="H17" s="72" t="n">
        <v>0.864</v>
      </c>
      <c r="I17" s="71" t="s">
        <v>208</v>
      </c>
      <c r="J17" s="71"/>
      <c r="K17" s="71"/>
      <c r="M17" s="72" t="n">
        <v>0.83</v>
      </c>
      <c r="N17" s="73" t="s">
        <v>208</v>
      </c>
      <c r="O17" s="73"/>
      <c r="P17" s="73"/>
      <c r="R17" s="72" t="n">
        <v>0.872</v>
      </c>
      <c r="S17" s="73" t="s">
        <v>208</v>
      </c>
      <c r="T17" s="73"/>
      <c r="U17" s="73"/>
      <c r="W17" s="72" t="n">
        <v>0.89</v>
      </c>
      <c r="X17" s="73" t="s">
        <v>208</v>
      </c>
      <c r="Y17" s="73"/>
      <c r="Z17" s="73"/>
      <c r="AB17" s="72" t="n">
        <v>0.88</v>
      </c>
      <c r="AC17" s="73" t="s">
        <v>208</v>
      </c>
      <c r="AD17" s="73"/>
      <c r="AE17" s="73"/>
      <c r="AG17" s="72" t="n">
        <v>0.869</v>
      </c>
      <c r="AH17" s="73" t="s">
        <v>208</v>
      </c>
      <c r="AI17" s="73"/>
      <c r="AJ17" s="73"/>
      <c r="AL17" s="72" t="n">
        <v>0.856</v>
      </c>
      <c r="AM17" s="73" t="s">
        <v>208</v>
      </c>
      <c r="AN17" s="73"/>
      <c r="AO17" s="73"/>
      <c r="AQ17" s="72" t="n">
        <v>0.763</v>
      </c>
      <c r="AR17" s="73" t="s">
        <v>208</v>
      </c>
      <c r="AS17" s="73"/>
      <c r="AT17" s="73"/>
      <c r="AV17" s="72" t="n">
        <v>0.873</v>
      </c>
      <c r="AW17" s="73" t="s">
        <v>208</v>
      </c>
      <c r="AX17" s="73"/>
      <c r="AY17" s="73"/>
      <c r="BA17" s="72" t="n">
        <v>0.892</v>
      </c>
      <c r="BB17" s="73" t="s">
        <v>208</v>
      </c>
      <c r="BC17" s="73"/>
      <c r="BD17" s="73"/>
      <c r="BF17" s="72" t="n">
        <v>0.881</v>
      </c>
      <c r="BG17" s="73" t="s">
        <v>208</v>
      </c>
      <c r="BH17" s="73"/>
      <c r="BI17" s="73"/>
      <c r="BK17" s="72" t="n">
        <v>0.9</v>
      </c>
      <c r="BL17" s="73" t="s">
        <v>208</v>
      </c>
      <c r="BM17" s="73"/>
      <c r="BN17" s="73"/>
      <c r="BP17" s="72" t="n">
        <v>0.901</v>
      </c>
      <c r="BQ17" s="73" t="s">
        <v>208</v>
      </c>
      <c r="BR17" s="73"/>
      <c r="BS17" s="73"/>
      <c r="BU17" s="72" t="n">
        <v>0.859</v>
      </c>
      <c r="BV17" s="73" t="s">
        <v>208</v>
      </c>
      <c r="BW17" s="73"/>
      <c r="BX17" s="73"/>
    </row>
    <row r="18" customFormat="false" ht="12.75" hidden="false" customHeight="false" outlineLevel="0" collapsed="false">
      <c r="A18" s="71"/>
      <c r="B18" s="77"/>
      <c r="C18" s="72"/>
      <c r="D18" s="71"/>
      <c r="E18" s="71"/>
      <c r="F18" s="71"/>
      <c r="H18" s="72"/>
      <c r="I18" s="71"/>
      <c r="J18" s="71"/>
      <c r="K18" s="71"/>
      <c r="M18" s="72"/>
      <c r="N18" s="73"/>
      <c r="O18" s="73"/>
      <c r="P18" s="73"/>
      <c r="R18" s="72"/>
      <c r="S18" s="73"/>
      <c r="T18" s="73"/>
      <c r="U18" s="73"/>
      <c r="W18" s="72"/>
      <c r="X18" s="73"/>
      <c r="Y18" s="73"/>
      <c r="Z18" s="73"/>
      <c r="AB18" s="72"/>
      <c r="AC18" s="73"/>
      <c r="AD18" s="73"/>
      <c r="AE18" s="73"/>
      <c r="AG18" s="72"/>
      <c r="AH18" s="73"/>
      <c r="AI18" s="73"/>
      <c r="AJ18" s="73"/>
      <c r="AL18" s="72"/>
      <c r="AM18" s="73"/>
      <c r="AN18" s="73"/>
      <c r="AO18" s="73"/>
      <c r="AQ18" s="72"/>
      <c r="AR18" s="73"/>
      <c r="AS18" s="73"/>
      <c r="AT18" s="73"/>
      <c r="AV18" s="72"/>
      <c r="AW18" s="73"/>
      <c r="AX18" s="73"/>
      <c r="AY18" s="73"/>
      <c r="BA18" s="72"/>
      <c r="BB18" s="73"/>
      <c r="BC18" s="73"/>
      <c r="BD18" s="73"/>
      <c r="BF18" s="72"/>
      <c r="BG18" s="73"/>
      <c r="BH18" s="73"/>
      <c r="BI18" s="73"/>
      <c r="BK18" s="72"/>
      <c r="BL18" s="73"/>
      <c r="BM18" s="73"/>
      <c r="BN18" s="73"/>
      <c r="BP18" s="72"/>
      <c r="BQ18" s="73"/>
      <c r="BR18" s="73"/>
      <c r="BS18" s="73"/>
      <c r="BU18" s="72"/>
      <c r="BV18" s="73"/>
      <c r="BW18" s="73"/>
      <c r="BX18" s="73"/>
    </row>
    <row r="19" customFormat="false" ht="12.75" hidden="false" customHeight="false" outlineLevel="0" collapsed="false">
      <c r="A19" s="71" t="s">
        <v>104</v>
      </c>
      <c r="B19" s="77" t="s">
        <v>115</v>
      </c>
      <c r="C19" s="72" t="n">
        <v>0.891</v>
      </c>
      <c r="D19" s="71" t="s">
        <v>208</v>
      </c>
      <c r="E19" s="71"/>
      <c r="F19" s="71"/>
      <c r="H19" s="72" t="n">
        <v>0.868</v>
      </c>
      <c r="I19" s="71" t="s">
        <v>208</v>
      </c>
      <c r="J19" s="71"/>
      <c r="K19" s="71"/>
      <c r="M19" s="72" t="n">
        <v>0.846</v>
      </c>
      <c r="N19" s="73" t="s">
        <v>208</v>
      </c>
      <c r="O19" s="73"/>
      <c r="P19" s="73"/>
      <c r="R19" s="72" t="n">
        <v>0.864</v>
      </c>
      <c r="S19" s="73" t="s">
        <v>208</v>
      </c>
      <c r="T19" s="73"/>
      <c r="U19" s="73"/>
      <c r="W19" s="72" t="n">
        <v>0.888</v>
      </c>
      <c r="X19" s="73" t="s">
        <v>208</v>
      </c>
      <c r="Y19" s="73"/>
      <c r="Z19" s="73"/>
      <c r="AB19" s="72" t="n">
        <v>0.881</v>
      </c>
      <c r="AC19" s="73" t="s">
        <v>208</v>
      </c>
      <c r="AD19" s="73"/>
      <c r="AE19" s="73"/>
      <c r="AG19" s="72" t="n">
        <v>0.87</v>
      </c>
      <c r="AH19" s="73" t="s">
        <v>208</v>
      </c>
      <c r="AI19" s="73"/>
      <c r="AJ19" s="73"/>
      <c r="AL19" s="72" t="n">
        <v>0.851</v>
      </c>
      <c r="AM19" s="73" t="s">
        <v>208</v>
      </c>
      <c r="AN19" s="73"/>
      <c r="AO19" s="73"/>
      <c r="AQ19" s="72" t="n">
        <v>0.749</v>
      </c>
      <c r="AR19" s="73" t="s">
        <v>208</v>
      </c>
      <c r="AS19" s="73"/>
      <c r="AT19" s="73"/>
      <c r="AV19" s="72" t="n">
        <v>0.87</v>
      </c>
      <c r="AW19" s="73" t="s">
        <v>208</v>
      </c>
      <c r="AX19" s="73"/>
      <c r="AY19" s="73"/>
      <c r="BA19" s="72" t="n">
        <v>0.883</v>
      </c>
      <c r="BB19" s="73" t="s">
        <v>208</v>
      </c>
      <c r="BC19" s="73"/>
      <c r="BD19" s="73"/>
      <c r="BF19" s="72" t="n">
        <v>0.888</v>
      </c>
      <c r="BG19" s="73" t="s">
        <v>208</v>
      </c>
      <c r="BH19" s="73"/>
      <c r="BI19" s="73"/>
      <c r="BK19" s="72" t="n">
        <v>0.893</v>
      </c>
      <c r="BL19" s="73" t="s">
        <v>208</v>
      </c>
      <c r="BM19" s="73"/>
      <c r="BN19" s="73"/>
      <c r="BP19" s="72" t="n">
        <v>0.888</v>
      </c>
      <c r="BQ19" s="73" t="s">
        <v>208</v>
      </c>
      <c r="BR19" s="73"/>
      <c r="BS19" s="73"/>
      <c r="BU19" s="72" t="n">
        <v>0.838</v>
      </c>
      <c r="BV19" s="73" t="s">
        <v>208</v>
      </c>
      <c r="BW19" s="73"/>
      <c r="BX19" s="73"/>
    </row>
    <row r="20" customFormat="false" ht="12.75" hidden="false" customHeight="false" outlineLevel="0" collapsed="false">
      <c r="A20" s="71"/>
      <c r="B20" s="77" t="s">
        <v>106</v>
      </c>
      <c r="C20" s="72" t="n">
        <v>0.785</v>
      </c>
      <c r="D20" s="73" t="n">
        <v>1.476</v>
      </c>
      <c r="E20" s="73" t="n">
        <v>0.914</v>
      </c>
      <c r="F20" s="73" t="n">
        <v>2.383</v>
      </c>
      <c r="G20" s="74"/>
      <c r="H20" s="72" t="n">
        <v>0.767</v>
      </c>
      <c r="I20" s="73" t="n">
        <v>1.341</v>
      </c>
      <c r="J20" s="73" t="n">
        <v>0.973</v>
      </c>
      <c r="K20" s="73" t="n">
        <v>1.848</v>
      </c>
      <c r="M20" s="72" t="n">
        <v>0.59</v>
      </c>
      <c r="N20" s="73" t="n">
        <v>2.903</v>
      </c>
      <c r="O20" s="73" t="n">
        <v>1.499</v>
      </c>
      <c r="P20" s="73" t="n">
        <v>5.624</v>
      </c>
      <c r="R20" s="72" t="n">
        <v>0.77</v>
      </c>
      <c r="S20" s="73" t="n">
        <v>1.417</v>
      </c>
      <c r="T20" s="73" t="n">
        <v>1.019</v>
      </c>
      <c r="U20" s="73" t="n">
        <v>1.969</v>
      </c>
      <c r="W20" s="72" t="n">
        <v>0.813</v>
      </c>
      <c r="X20" s="73" t="n">
        <v>1.466</v>
      </c>
      <c r="Y20" s="73" t="n">
        <v>1.006</v>
      </c>
      <c r="Z20" s="73" t="n">
        <v>2.135</v>
      </c>
      <c r="AB20" s="72" t="n">
        <v>0.684</v>
      </c>
      <c r="AC20" s="73" t="n">
        <v>2.274</v>
      </c>
      <c r="AD20" s="73" t="n">
        <v>1.277</v>
      </c>
      <c r="AE20" s="73" t="n">
        <v>4.048</v>
      </c>
      <c r="AG20" s="72" t="n">
        <v>0.802</v>
      </c>
      <c r="AH20" s="73" t="n">
        <v>1.136</v>
      </c>
      <c r="AI20" s="73" t="n">
        <v>0.761</v>
      </c>
      <c r="AJ20" s="73" t="n">
        <v>1.695</v>
      </c>
      <c r="AL20" s="72" t="n">
        <v>0.753</v>
      </c>
      <c r="AM20" s="73" t="n">
        <v>1.344</v>
      </c>
      <c r="AN20" s="73" t="n">
        <v>1.166</v>
      </c>
      <c r="AO20" s="73" t="n">
        <v>1.548</v>
      </c>
      <c r="AQ20" s="72" t="n">
        <v>0.658</v>
      </c>
      <c r="AR20" s="73" t="n">
        <v>1.068</v>
      </c>
      <c r="AS20" s="73" t="n">
        <v>0.965</v>
      </c>
      <c r="AT20" s="73" t="n">
        <v>1.182</v>
      </c>
      <c r="AV20" s="72" t="n">
        <v>0.77</v>
      </c>
      <c r="AW20" s="73" t="n">
        <v>1.344</v>
      </c>
      <c r="AX20" s="73" t="n">
        <v>1.176</v>
      </c>
      <c r="AY20" s="73" t="n">
        <v>1.536</v>
      </c>
      <c r="BA20" s="72" t="n">
        <v>0.743</v>
      </c>
      <c r="BB20" s="73" t="n">
        <v>1.969</v>
      </c>
      <c r="BC20" s="73" t="n">
        <v>1.396</v>
      </c>
      <c r="BD20" s="73" t="n">
        <v>2.778</v>
      </c>
      <c r="BF20" s="72" t="n">
        <v>0.789</v>
      </c>
      <c r="BG20" s="73" t="n">
        <v>1.27</v>
      </c>
      <c r="BH20" s="73" t="n">
        <v>0.825</v>
      </c>
      <c r="BI20" s="73" t="n">
        <v>1.955</v>
      </c>
      <c r="BK20" s="72" t="n">
        <v>0.801</v>
      </c>
      <c r="BL20" s="73" t="n">
        <v>1.347</v>
      </c>
      <c r="BM20" s="73" t="n">
        <v>0.881</v>
      </c>
      <c r="BN20" s="73" t="n">
        <v>2.061</v>
      </c>
      <c r="BP20" s="72" t="n">
        <v>0.822</v>
      </c>
      <c r="BQ20" s="73" t="n">
        <v>1.279</v>
      </c>
      <c r="BR20" s="73" t="n">
        <v>0.876</v>
      </c>
      <c r="BS20" s="73" t="n">
        <v>1.868</v>
      </c>
      <c r="BU20" s="72" t="n">
        <v>0.708</v>
      </c>
      <c r="BV20" s="73" t="n">
        <v>1.362</v>
      </c>
      <c r="BW20" s="73" t="n">
        <v>0.969</v>
      </c>
      <c r="BX20" s="73" t="n">
        <v>1.915</v>
      </c>
    </row>
    <row r="21" customFormat="false" ht="12.75" hidden="false" customHeight="false" outlineLevel="0" collapsed="false">
      <c r="A21" s="71"/>
      <c r="B21" s="77" t="s">
        <v>107</v>
      </c>
      <c r="C21" s="72" t="n">
        <v>0.786</v>
      </c>
      <c r="D21" s="73" t="n">
        <v>1.351</v>
      </c>
      <c r="E21" s="73" t="n">
        <v>0.881</v>
      </c>
      <c r="F21" s="73" t="n">
        <v>2.07</v>
      </c>
      <c r="G21" s="74"/>
      <c r="H21" s="72" t="n">
        <v>0.694</v>
      </c>
      <c r="I21" s="73" t="n">
        <v>1.838</v>
      </c>
      <c r="J21" s="73" t="n">
        <v>1.397</v>
      </c>
      <c r="K21" s="73" t="n">
        <v>2.418</v>
      </c>
      <c r="M21" s="72" t="n">
        <v>0.672</v>
      </c>
      <c r="N21" s="73" t="n">
        <v>2.146</v>
      </c>
      <c r="O21" s="73" t="n">
        <v>1.249</v>
      </c>
      <c r="P21" s="73" t="n">
        <v>3.688</v>
      </c>
      <c r="R21" s="72" t="n">
        <v>0.701</v>
      </c>
      <c r="S21" s="73" t="n">
        <v>1.832</v>
      </c>
      <c r="T21" s="73" t="n">
        <v>1.394</v>
      </c>
      <c r="U21" s="73" t="n">
        <v>2.408</v>
      </c>
      <c r="W21" s="72" t="n">
        <v>0.75</v>
      </c>
      <c r="X21" s="73" t="n">
        <v>2.25</v>
      </c>
      <c r="Y21" s="73" t="n">
        <v>1.732</v>
      </c>
      <c r="Z21" s="73" t="n">
        <v>2.922</v>
      </c>
      <c r="AB21" s="72" t="n">
        <v>0.807</v>
      </c>
      <c r="AC21" s="73" t="n">
        <v>1.247</v>
      </c>
      <c r="AD21" s="73" t="n">
        <v>0.767</v>
      </c>
      <c r="AE21" s="73" t="n">
        <v>2.029</v>
      </c>
      <c r="AG21" s="72" t="n">
        <v>0.672</v>
      </c>
      <c r="AH21" s="73" t="n">
        <v>2.507</v>
      </c>
      <c r="AI21" s="73" t="n">
        <v>1.824</v>
      </c>
      <c r="AJ21" s="73" t="n">
        <v>3.445</v>
      </c>
      <c r="AL21" s="72" t="n">
        <v>0.734</v>
      </c>
      <c r="AM21" s="73" t="n">
        <v>1.58</v>
      </c>
      <c r="AN21" s="73" t="n">
        <v>1.404</v>
      </c>
      <c r="AO21" s="73" t="n">
        <v>1.779</v>
      </c>
      <c r="AQ21" s="72" t="n">
        <v>0.609</v>
      </c>
      <c r="AR21" s="73" t="n">
        <v>1.472</v>
      </c>
      <c r="AS21" s="73" t="n">
        <v>1.359</v>
      </c>
      <c r="AT21" s="73" t="n">
        <v>1.595</v>
      </c>
      <c r="AV21" s="72" t="n">
        <v>0.72</v>
      </c>
      <c r="AW21" s="73" t="n">
        <v>1.96</v>
      </c>
      <c r="AX21" s="73" t="n">
        <v>1.756</v>
      </c>
      <c r="AY21" s="73" t="n">
        <v>2.189</v>
      </c>
      <c r="BA21" s="72" t="n">
        <v>0.731</v>
      </c>
      <c r="BB21" s="73" t="n">
        <v>2.014</v>
      </c>
      <c r="BC21" s="73" t="n">
        <v>1.507</v>
      </c>
      <c r="BD21" s="73" t="n">
        <v>2.691</v>
      </c>
      <c r="BF21" s="72" t="n">
        <v>0.764</v>
      </c>
      <c r="BG21" s="73" t="n">
        <v>1.592</v>
      </c>
      <c r="BH21" s="73" t="n">
        <v>1.085</v>
      </c>
      <c r="BI21" s="73" t="n">
        <v>2.336</v>
      </c>
      <c r="BK21" s="72" t="n">
        <v>0.742</v>
      </c>
      <c r="BL21" s="73" t="n">
        <v>2.102</v>
      </c>
      <c r="BM21" s="73" t="n">
        <v>1.515</v>
      </c>
      <c r="BN21" s="73" t="n">
        <v>2.917</v>
      </c>
      <c r="BP21" s="72" t="n">
        <v>0.749</v>
      </c>
      <c r="BQ21" s="73" t="n">
        <v>2.093</v>
      </c>
      <c r="BR21" s="73" t="n">
        <v>1.568</v>
      </c>
      <c r="BS21" s="73" t="n">
        <v>2.795</v>
      </c>
      <c r="BU21" s="72" t="n">
        <v>0.653</v>
      </c>
      <c r="BV21" s="73" t="n">
        <v>1.979</v>
      </c>
      <c r="BW21" s="73" t="n">
        <v>1.519</v>
      </c>
      <c r="BX21" s="73" t="n">
        <v>2.578</v>
      </c>
    </row>
    <row r="22" customFormat="false" ht="12.75" hidden="false" customHeight="false" outlineLevel="0" collapsed="false">
      <c r="A22" s="71"/>
      <c r="B22" s="77" t="s">
        <v>116</v>
      </c>
      <c r="C22" s="72" t="n">
        <v>0.74</v>
      </c>
      <c r="D22" s="73" t="n">
        <v>1.859</v>
      </c>
      <c r="E22" s="73" t="n">
        <v>1.684</v>
      </c>
      <c r="F22" s="73" t="n">
        <v>2.051</v>
      </c>
      <c r="G22" s="74"/>
      <c r="H22" s="72" t="n">
        <v>0.686</v>
      </c>
      <c r="I22" s="73" t="n">
        <v>1.999</v>
      </c>
      <c r="J22" s="73" t="n">
        <v>1.864</v>
      </c>
      <c r="K22" s="73" t="n">
        <v>2.144</v>
      </c>
      <c r="M22" s="72" t="n">
        <v>0.668</v>
      </c>
      <c r="N22" s="73" t="n">
        <v>1.769</v>
      </c>
      <c r="O22" s="73" t="n">
        <v>1.532</v>
      </c>
      <c r="P22" s="73" t="n">
        <v>2.043</v>
      </c>
      <c r="R22" s="72" t="n">
        <v>0.684</v>
      </c>
      <c r="S22" s="73" t="n">
        <v>1.84</v>
      </c>
      <c r="T22" s="73" t="n">
        <v>1.723</v>
      </c>
      <c r="U22" s="73" t="n">
        <v>1.965</v>
      </c>
      <c r="W22" s="72" t="n">
        <v>0.725</v>
      </c>
      <c r="X22" s="73" t="n">
        <v>1.922</v>
      </c>
      <c r="Y22" s="73" t="n">
        <v>1.786</v>
      </c>
      <c r="Z22" s="73" t="n">
        <v>2.069</v>
      </c>
      <c r="AB22" s="72" t="n">
        <v>0.728</v>
      </c>
      <c r="AC22" s="73" t="n">
        <v>1.872</v>
      </c>
      <c r="AD22" s="73" t="n">
        <v>1.679</v>
      </c>
      <c r="AE22" s="73" t="n">
        <v>2.086</v>
      </c>
      <c r="AG22" s="72" t="n">
        <v>0.707</v>
      </c>
      <c r="AH22" s="73" t="n">
        <v>1.815</v>
      </c>
      <c r="AI22" s="73" t="n">
        <v>1.684</v>
      </c>
      <c r="AJ22" s="73" t="n">
        <v>1.955</v>
      </c>
      <c r="AL22" s="72" t="n">
        <v>0.679</v>
      </c>
      <c r="AM22" s="73" t="n">
        <v>1.607</v>
      </c>
      <c r="AN22" s="73" t="n">
        <v>1.558</v>
      </c>
      <c r="AO22" s="73" t="n">
        <v>1.658</v>
      </c>
      <c r="AQ22" s="72" t="n">
        <v>0.549</v>
      </c>
      <c r="AR22" s="73" t="n">
        <v>1.478</v>
      </c>
      <c r="AS22" s="73" t="n">
        <v>1.44</v>
      </c>
      <c r="AT22" s="73" t="n">
        <v>1.517</v>
      </c>
      <c r="AV22" s="72" t="n">
        <v>0.692</v>
      </c>
      <c r="AW22" s="73" t="n">
        <v>1.863</v>
      </c>
      <c r="AX22" s="73" t="n">
        <v>1.811</v>
      </c>
      <c r="AY22" s="73" t="n">
        <v>1.917</v>
      </c>
      <c r="BA22" s="72" t="n">
        <v>0.721</v>
      </c>
      <c r="BB22" s="73" t="n">
        <v>1.853</v>
      </c>
      <c r="BC22" s="73" t="n">
        <v>1.727</v>
      </c>
      <c r="BD22" s="73" t="n">
        <v>1.99</v>
      </c>
      <c r="BF22" s="72" t="n">
        <v>0.742</v>
      </c>
      <c r="BG22" s="73" t="n">
        <v>1.849</v>
      </c>
      <c r="BH22" s="73" t="n">
        <v>1.706</v>
      </c>
      <c r="BI22" s="73" t="n">
        <v>2.004</v>
      </c>
      <c r="BK22" s="72" t="n">
        <v>0.746</v>
      </c>
      <c r="BL22" s="73" t="n">
        <v>1.863</v>
      </c>
      <c r="BM22" s="73" t="n">
        <v>1.72</v>
      </c>
      <c r="BN22" s="73" t="n">
        <v>2.019</v>
      </c>
      <c r="BP22" s="72" t="n">
        <v>0.717</v>
      </c>
      <c r="BQ22" s="73" t="n">
        <v>1.895</v>
      </c>
      <c r="BR22" s="73" t="n">
        <v>1.751</v>
      </c>
      <c r="BS22" s="73" t="n">
        <v>2.05</v>
      </c>
      <c r="BU22" s="72" t="n">
        <v>0.647</v>
      </c>
      <c r="BV22" s="73" t="n">
        <v>1.651</v>
      </c>
      <c r="BW22" s="73" t="n">
        <v>1.54</v>
      </c>
      <c r="BX22" s="73" t="n">
        <v>1.77</v>
      </c>
    </row>
    <row r="23" customFormat="false" ht="12.75" hidden="false" customHeight="false" outlineLevel="0" collapsed="false">
      <c r="A23" s="71"/>
      <c r="B23" s="77" t="s">
        <v>114</v>
      </c>
      <c r="C23" s="72" t="n">
        <v>0.579</v>
      </c>
      <c r="D23" s="73" t="n">
        <v>2.843</v>
      </c>
      <c r="E23" s="73" t="n">
        <v>2.275</v>
      </c>
      <c r="F23" s="73" t="n">
        <v>3.553</v>
      </c>
      <c r="G23" s="74"/>
      <c r="H23" s="72" t="n">
        <v>0.551</v>
      </c>
      <c r="I23" s="73" t="n">
        <v>2.815</v>
      </c>
      <c r="J23" s="73" t="n">
        <v>2.398</v>
      </c>
      <c r="K23" s="73" t="n">
        <v>3.304</v>
      </c>
      <c r="M23" s="72" t="n">
        <v>0.564</v>
      </c>
      <c r="N23" s="73" t="n">
        <v>2.44</v>
      </c>
      <c r="O23" s="73" t="n">
        <v>1.772</v>
      </c>
      <c r="P23" s="73" t="n">
        <v>3.361</v>
      </c>
      <c r="R23" s="72" t="n">
        <v>0.58</v>
      </c>
      <c r="S23" s="73" t="n">
        <v>2.48</v>
      </c>
      <c r="T23" s="73" t="n">
        <v>2.079</v>
      </c>
      <c r="U23" s="73" t="n">
        <v>2.958</v>
      </c>
      <c r="W23" s="72" t="n">
        <v>0.622</v>
      </c>
      <c r="X23" s="73" t="n">
        <v>2.777</v>
      </c>
      <c r="Y23" s="73" t="n">
        <v>2.39</v>
      </c>
      <c r="Z23" s="73" t="n">
        <v>3.226</v>
      </c>
      <c r="AB23" s="72" t="n">
        <v>0.538</v>
      </c>
      <c r="AC23" s="73" t="n">
        <v>2.706</v>
      </c>
      <c r="AD23" s="73" t="n">
        <v>2.087</v>
      </c>
      <c r="AE23" s="73" t="n">
        <v>3.507</v>
      </c>
      <c r="AG23" s="72" t="n">
        <v>0.552</v>
      </c>
      <c r="AH23" s="73" t="n">
        <v>2.71</v>
      </c>
      <c r="AI23" s="73" t="n">
        <v>2.297</v>
      </c>
      <c r="AJ23" s="73" t="n">
        <v>3.198</v>
      </c>
      <c r="AL23" s="72" t="n">
        <v>0.569</v>
      </c>
      <c r="AM23" s="73" t="n">
        <v>2.367</v>
      </c>
      <c r="AN23" s="73" t="n">
        <v>2.242</v>
      </c>
      <c r="AO23" s="73" t="n">
        <v>2.5</v>
      </c>
      <c r="AQ23" s="72" t="n">
        <v>0.411</v>
      </c>
      <c r="AR23" s="73" t="n">
        <v>2.451</v>
      </c>
      <c r="AS23" s="73" t="n">
        <v>2.331</v>
      </c>
      <c r="AT23" s="73" t="n">
        <v>2.577</v>
      </c>
      <c r="AV23" s="72" t="n">
        <v>0.56</v>
      </c>
      <c r="AW23" s="73" t="n">
        <v>2.991</v>
      </c>
      <c r="AX23" s="73" t="n">
        <v>2.81</v>
      </c>
      <c r="AY23" s="73" t="n">
        <v>3.183</v>
      </c>
      <c r="BA23" s="72" t="n">
        <v>0.629</v>
      </c>
      <c r="BB23" s="73" t="n">
        <v>2.12</v>
      </c>
      <c r="BC23" s="73" t="n">
        <v>1.854</v>
      </c>
      <c r="BD23" s="73" t="n">
        <v>2.425</v>
      </c>
      <c r="BF23" s="72" t="n">
        <v>0.536</v>
      </c>
      <c r="BG23" s="73" t="n">
        <v>3.308</v>
      </c>
      <c r="BH23" s="73" t="n">
        <v>2.646</v>
      </c>
      <c r="BI23" s="73" t="n">
        <v>4.136</v>
      </c>
      <c r="BK23" s="72" t="n">
        <v>0.561</v>
      </c>
      <c r="BL23" s="73" t="n">
        <v>2.979</v>
      </c>
      <c r="BM23" s="73" t="n">
        <v>2.445</v>
      </c>
      <c r="BN23" s="73" t="n">
        <v>3.629</v>
      </c>
      <c r="BP23" s="72" t="n">
        <v>0.583</v>
      </c>
      <c r="BQ23" s="73" t="n">
        <v>3.612</v>
      </c>
      <c r="BR23" s="73" t="n">
        <v>3.015</v>
      </c>
      <c r="BS23" s="73" t="n">
        <v>4.326</v>
      </c>
      <c r="BU23" s="72" t="n">
        <v>0.482</v>
      </c>
      <c r="BV23" s="73" t="n">
        <v>3.257</v>
      </c>
      <c r="BW23" s="73" t="n">
        <v>2.732</v>
      </c>
      <c r="BX23" s="73" t="n">
        <v>3.884</v>
      </c>
    </row>
    <row r="24" customFormat="false" ht="12.75" hidden="false" customHeight="false" outlineLevel="0" collapsed="false">
      <c r="A24" s="71"/>
      <c r="B24" s="77"/>
      <c r="C24" s="80"/>
      <c r="D24" s="79"/>
      <c r="E24" s="79"/>
      <c r="F24" s="79"/>
      <c r="G24" s="74"/>
      <c r="H24" s="72"/>
      <c r="I24" s="79"/>
      <c r="J24" s="79"/>
      <c r="K24" s="79"/>
      <c r="M24" s="72"/>
      <c r="N24" s="73"/>
      <c r="O24" s="73"/>
      <c r="P24" s="73"/>
      <c r="R24" s="72"/>
      <c r="S24" s="73"/>
      <c r="T24" s="73"/>
      <c r="U24" s="73"/>
      <c r="W24" s="72"/>
      <c r="X24" s="73"/>
      <c r="Y24" s="73"/>
      <c r="Z24" s="73"/>
      <c r="AB24" s="72"/>
      <c r="AC24" s="73"/>
      <c r="AD24" s="73"/>
      <c r="AE24" s="73"/>
      <c r="AG24" s="71"/>
      <c r="AH24" s="73"/>
      <c r="AI24" s="73"/>
      <c r="AJ24" s="73"/>
      <c r="AL24" s="72"/>
      <c r="AM24" s="73"/>
      <c r="AN24" s="73"/>
      <c r="AO24" s="73"/>
      <c r="AQ24" s="72"/>
      <c r="AR24" s="73"/>
      <c r="AS24" s="73"/>
      <c r="AT24" s="73"/>
      <c r="AV24" s="72"/>
      <c r="AW24" s="73"/>
      <c r="AX24" s="73"/>
      <c r="AY24" s="73"/>
      <c r="BA24" s="72"/>
      <c r="BB24" s="73"/>
      <c r="BC24" s="73"/>
      <c r="BD24" s="73"/>
      <c r="BF24" s="72"/>
      <c r="BG24" s="73"/>
      <c r="BH24" s="73"/>
      <c r="BI24" s="73"/>
      <c r="BK24" s="72"/>
      <c r="BL24" s="73"/>
      <c r="BM24" s="73"/>
      <c r="BN24" s="73"/>
      <c r="BP24" s="72"/>
      <c r="BQ24" s="73"/>
      <c r="BR24" s="73"/>
      <c r="BS24" s="73"/>
      <c r="BU24" s="72"/>
      <c r="BV24" s="73"/>
      <c r="BW24" s="73"/>
      <c r="BX24" s="73"/>
    </row>
    <row r="25" customFormat="false" ht="12.75" hidden="false" customHeight="false" outlineLevel="0" collapsed="false">
      <c r="A25" s="71" t="s">
        <v>263</v>
      </c>
      <c r="B25" s="71" t="s">
        <v>121</v>
      </c>
      <c r="C25" s="72" t="n">
        <v>0.759</v>
      </c>
      <c r="D25" s="73" t="n">
        <v>1.978</v>
      </c>
      <c r="E25" s="73" t="n">
        <v>1.75</v>
      </c>
      <c r="F25" s="73" t="n">
        <v>2.235</v>
      </c>
      <c r="G25" s="74"/>
      <c r="H25" s="72" t="n">
        <v>0.74</v>
      </c>
      <c r="I25" s="73" t="n">
        <v>1.763</v>
      </c>
      <c r="J25" s="73" t="n">
        <v>1.619</v>
      </c>
      <c r="K25" s="73" t="n">
        <v>1.918</v>
      </c>
      <c r="M25" s="72" t="n">
        <v>0.744</v>
      </c>
      <c r="N25" s="73" t="n">
        <v>1.834</v>
      </c>
      <c r="O25" s="73" t="n">
        <v>1.561</v>
      </c>
      <c r="P25" s="73" t="n">
        <v>2.153</v>
      </c>
      <c r="R25" s="72" t="n">
        <v>0.728</v>
      </c>
      <c r="S25" s="73" t="n">
        <v>1.95</v>
      </c>
      <c r="T25" s="73" t="n">
        <v>1.793</v>
      </c>
      <c r="U25" s="73" t="n">
        <v>2.12</v>
      </c>
      <c r="W25" s="72" t="n">
        <v>0.752</v>
      </c>
      <c r="X25" s="73" t="n">
        <v>1.912</v>
      </c>
      <c r="Y25" s="73" t="n">
        <v>1.752</v>
      </c>
      <c r="Z25" s="73" t="n">
        <v>2.087</v>
      </c>
      <c r="AB25" s="72" t="n">
        <v>0.748</v>
      </c>
      <c r="AC25" s="73" t="n">
        <v>2.139</v>
      </c>
      <c r="AD25" s="73" t="n">
        <v>1.883</v>
      </c>
      <c r="AE25" s="73" t="n">
        <v>2.431</v>
      </c>
      <c r="AG25" s="72" t="n">
        <v>0.724</v>
      </c>
      <c r="AH25" s="73" t="n">
        <v>1.901</v>
      </c>
      <c r="AI25" s="73" t="n">
        <v>1.735</v>
      </c>
      <c r="AJ25" s="73" t="n">
        <v>2.082</v>
      </c>
      <c r="AL25" s="72" t="n">
        <v>0.68</v>
      </c>
      <c r="AM25" s="73" t="n">
        <v>1.934</v>
      </c>
      <c r="AN25" s="73" t="n">
        <v>1.866</v>
      </c>
      <c r="AO25" s="73" t="n">
        <v>2.005</v>
      </c>
      <c r="AQ25" s="72" t="n">
        <v>0.524</v>
      </c>
      <c r="AR25" s="73" t="n">
        <v>1.821</v>
      </c>
      <c r="AS25" s="73" t="n">
        <v>1.767</v>
      </c>
      <c r="AT25" s="73" t="n">
        <v>1.878</v>
      </c>
      <c r="AV25" s="72" t="n">
        <v>0.714</v>
      </c>
      <c r="AW25" s="73" t="n">
        <v>1.837</v>
      </c>
      <c r="AX25" s="73" t="n">
        <v>1.773</v>
      </c>
      <c r="AY25" s="73" t="n">
        <v>1.904</v>
      </c>
      <c r="BA25" s="72" t="n">
        <v>0.733</v>
      </c>
      <c r="BB25" s="73" t="n">
        <v>2.254</v>
      </c>
      <c r="BC25" s="73" t="n">
        <v>2.074</v>
      </c>
      <c r="BD25" s="73" t="n">
        <v>2.451</v>
      </c>
      <c r="BF25" s="72" t="n">
        <v>0.767</v>
      </c>
      <c r="BG25" s="73" t="n">
        <v>1.98</v>
      </c>
      <c r="BH25" s="73" t="n">
        <v>1.785</v>
      </c>
      <c r="BI25" s="73" t="n">
        <v>2.197</v>
      </c>
      <c r="BK25" s="72" t="n">
        <v>0.749</v>
      </c>
      <c r="BL25" s="73" t="n">
        <v>2.114</v>
      </c>
      <c r="BM25" s="73" t="n">
        <v>1.912</v>
      </c>
      <c r="BN25" s="73" t="n">
        <v>2.338</v>
      </c>
      <c r="BP25" s="72" t="n">
        <v>0.75</v>
      </c>
      <c r="BQ25" s="73" t="n">
        <v>1.812</v>
      </c>
      <c r="BR25" s="73" t="n">
        <v>1.636</v>
      </c>
      <c r="BS25" s="73" t="n">
        <v>2.008</v>
      </c>
      <c r="BU25" s="72" t="n">
        <v>0.681</v>
      </c>
      <c r="BV25" s="73" t="n">
        <v>1.871</v>
      </c>
      <c r="BW25" s="73" t="n">
        <v>1.716</v>
      </c>
      <c r="BX25" s="73" t="n">
        <v>2.04</v>
      </c>
    </row>
    <row r="26" customFormat="false" ht="12.75" hidden="false" customHeight="false" outlineLevel="0" collapsed="false">
      <c r="A26" s="71"/>
      <c r="B26" s="71" t="s">
        <v>122</v>
      </c>
      <c r="C26" s="72" t="n">
        <v>0.851</v>
      </c>
      <c r="D26" s="73" t="n">
        <v>1.412</v>
      </c>
      <c r="E26" s="73" t="n">
        <v>1.304</v>
      </c>
      <c r="F26" s="73" t="n">
        <v>1.529</v>
      </c>
      <c r="G26" s="74"/>
      <c r="H26" s="72" t="n">
        <v>0.825</v>
      </c>
      <c r="I26" s="73" t="n">
        <v>1.345</v>
      </c>
      <c r="J26" s="73" t="n">
        <v>1.274</v>
      </c>
      <c r="K26" s="73" t="n">
        <v>1.42</v>
      </c>
      <c r="M26" s="72" t="n">
        <v>0.809</v>
      </c>
      <c r="N26" s="73" t="n">
        <v>1.35</v>
      </c>
      <c r="O26" s="73" t="n">
        <v>1.212</v>
      </c>
      <c r="P26" s="73" t="n">
        <v>1.503</v>
      </c>
      <c r="R26" s="72" t="n">
        <v>0.812</v>
      </c>
      <c r="S26" s="73" t="n">
        <v>1.415</v>
      </c>
      <c r="T26" s="73" t="n">
        <v>1.341</v>
      </c>
      <c r="U26" s="73" t="n">
        <v>1.493</v>
      </c>
      <c r="W26" s="72" t="n">
        <v>0.851</v>
      </c>
      <c r="X26" s="73" t="n">
        <v>1.267</v>
      </c>
      <c r="Y26" s="73" t="n">
        <v>1.197</v>
      </c>
      <c r="Z26" s="73" t="n">
        <v>1.34</v>
      </c>
      <c r="AB26" s="72" t="n">
        <v>0.849</v>
      </c>
      <c r="AC26" s="73" t="n">
        <v>1.319</v>
      </c>
      <c r="AD26" s="73" t="n">
        <v>1.21</v>
      </c>
      <c r="AE26" s="73" t="n">
        <v>1.437</v>
      </c>
      <c r="AG26" s="72" t="n">
        <v>0.83</v>
      </c>
      <c r="AH26" s="73" t="n">
        <v>1.292</v>
      </c>
      <c r="AI26" s="73" t="n">
        <v>1.216</v>
      </c>
      <c r="AJ26" s="73" t="n">
        <v>1.372</v>
      </c>
      <c r="AL26" s="72" t="n">
        <v>0.789</v>
      </c>
      <c r="AM26" s="73" t="n">
        <v>1.442</v>
      </c>
      <c r="AN26" s="73" t="n">
        <v>1.406</v>
      </c>
      <c r="AO26" s="73" t="n">
        <v>1.478</v>
      </c>
      <c r="AQ26" s="72" t="n">
        <v>0.66</v>
      </c>
      <c r="AR26" s="73" t="n">
        <v>1.395</v>
      </c>
      <c r="AS26" s="73" t="n">
        <v>1.368</v>
      </c>
      <c r="AT26" s="73" t="n">
        <v>1.423</v>
      </c>
      <c r="AV26" s="72" t="n">
        <v>0.811</v>
      </c>
      <c r="AW26" s="73" t="n">
        <v>1.384</v>
      </c>
      <c r="AX26" s="73" t="n">
        <v>1.352</v>
      </c>
      <c r="AY26" s="73" t="n">
        <v>1.416</v>
      </c>
      <c r="BA26" s="72" t="n">
        <v>0.834</v>
      </c>
      <c r="BB26" s="73" t="n">
        <v>1.521</v>
      </c>
      <c r="BC26" s="73" t="n">
        <v>1.435</v>
      </c>
      <c r="BD26" s="73" t="n">
        <v>1.611</v>
      </c>
      <c r="BF26" s="72" t="n">
        <v>0.85</v>
      </c>
      <c r="BG26" s="73" t="n">
        <v>1.359</v>
      </c>
      <c r="BH26" s="73" t="n">
        <v>1.275</v>
      </c>
      <c r="BI26" s="73" t="n">
        <v>1.449</v>
      </c>
      <c r="BK26" s="72" t="n">
        <v>0.851</v>
      </c>
      <c r="BL26" s="73" t="n">
        <v>1.432</v>
      </c>
      <c r="BM26" s="73" t="n">
        <v>1.342</v>
      </c>
      <c r="BN26" s="73" t="n">
        <v>1.527</v>
      </c>
      <c r="BP26" s="72" t="n">
        <v>0.831</v>
      </c>
      <c r="BQ26" s="73" t="n">
        <v>1.399</v>
      </c>
      <c r="BR26" s="73" t="n">
        <v>1.31</v>
      </c>
      <c r="BS26" s="73" t="n">
        <v>1.493</v>
      </c>
      <c r="BU26" s="72" t="n">
        <v>0.772</v>
      </c>
      <c r="BV26" s="73" t="n">
        <v>1.442</v>
      </c>
      <c r="BW26" s="73" t="n">
        <v>1.364</v>
      </c>
      <c r="BX26" s="73" t="n">
        <v>1.524</v>
      </c>
    </row>
    <row r="27" customFormat="false" ht="12.75" hidden="false" customHeight="false" outlineLevel="0" collapsed="false">
      <c r="A27" s="71"/>
      <c r="B27" s="77" t="s">
        <v>123</v>
      </c>
      <c r="C27" s="72" t="n">
        <v>0.896</v>
      </c>
      <c r="D27" s="71" t="s">
        <v>208</v>
      </c>
      <c r="E27" s="71"/>
      <c r="F27" s="71"/>
      <c r="H27" s="72" t="n">
        <v>0.871</v>
      </c>
      <c r="I27" s="79" t="s">
        <v>208</v>
      </c>
      <c r="J27" s="71"/>
      <c r="K27" s="71"/>
      <c r="M27" s="72" t="n">
        <v>0.846</v>
      </c>
      <c r="N27" s="73" t="s">
        <v>208</v>
      </c>
      <c r="O27" s="73"/>
      <c r="P27" s="73"/>
      <c r="R27" s="72" t="n">
        <v>0.869</v>
      </c>
      <c r="S27" s="73" t="s">
        <v>208</v>
      </c>
      <c r="T27" s="73"/>
      <c r="U27" s="73"/>
      <c r="W27" s="72" t="n">
        <v>0.889</v>
      </c>
      <c r="X27" s="73" t="s">
        <v>208</v>
      </c>
      <c r="Y27" s="73"/>
      <c r="Z27" s="73"/>
      <c r="AB27" s="72" t="n">
        <v>0.885</v>
      </c>
      <c r="AC27" s="73" t="s">
        <v>208</v>
      </c>
      <c r="AD27" s="73"/>
      <c r="AE27" s="73"/>
      <c r="AG27" s="72" t="n">
        <v>0.872</v>
      </c>
      <c r="AH27" s="73" t="s">
        <v>208</v>
      </c>
      <c r="AI27" s="73"/>
      <c r="AJ27" s="73"/>
      <c r="AL27" s="72" t="n">
        <v>0.86</v>
      </c>
      <c r="AM27" s="73" t="s">
        <v>208</v>
      </c>
      <c r="AN27" s="73"/>
      <c r="AO27" s="73"/>
      <c r="AQ27" s="72" t="n">
        <v>0.761</v>
      </c>
      <c r="AR27" s="73" t="s">
        <v>208</v>
      </c>
      <c r="AS27" s="73"/>
      <c r="AT27" s="73"/>
      <c r="AV27" s="72" t="n">
        <v>0.875</v>
      </c>
      <c r="AW27" s="73" t="s">
        <v>208</v>
      </c>
      <c r="AX27" s="73"/>
      <c r="AY27" s="73"/>
      <c r="BA27" s="72" t="n">
        <v>0.893</v>
      </c>
      <c r="BB27" s="73" t="s">
        <v>208</v>
      </c>
      <c r="BC27" s="73"/>
      <c r="BD27" s="73"/>
      <c r="BF27" s="72" t="n">
        <v>0.89</v>
      </c>
      <c r="BG27" s="73" t="s">
        <v>208</v>
      </c>
      <c r="BH27" s="73"/>
      <c r="BI27" s="73"/>
      <c r="BK27" s="72" t="n">
        <v>0.901</v>
      </c>
      <c r="BL27" s="73" t="s">
        <v>208</v>
      </c>
      <c r="BM27" s="73"/>
      <c r="BN27" s="73"/>
      <c r="BP27" s="72" t="n">
        <v>0.891</v>
      </c>
      <c r="BQ27" s="73" t="s">
        <v>208</v>
      </c>
      <c r="BR27" s="73"/>
      <c r="BS27" s="73"/>
      <c r="BU27" s="72" t="n">
        <v>0.848</v>
      </c>
      <c r="BV27" s="73" t="s">
        <v>208</v>
      </c>
      <c r="BW27" s="73"/>
      <c r="BX27" s="73"/>
    </row>
    <row r="28" customFormat="false" ht="12.75" hidden="false" customHeight="false" outlineLevel="0" collapsed="false">
      <c r="A28" s="71"/>
      <c r="B28" s="77"/>
      <c r="C28" s="80"/>
      <c r="D28" s="79"/>
      <c r="E28" s="79"/>
      <c r="F28" s="79"/>
      <c r="G28" s="74"/>
      <c r="H28" s="72"/>
      <c r="I28" s="71"/>
      <c r="J28" s="79"/>
      <c r="K28" s="79"/>
      <c r="M28" s="72"/>
      <c r="N28" s="73"/>
      <c r="O28" s="73"/>
      <c r="P28" s="73"/>
      <c r="R28" s="72"/>
      <c r="S28" s="73"/>
      <c r="T28" s="73"/>
      <c r="U28" s="73"/>
      <c r="W28" s="72"/>
      <c r="X28" s="73"/>
      <c r="Y28" s="73"/>
      <c r="Z28" s="73"/>
      <c r="AB28" s="72"/>
      <c r="AC28" s="73"/>
      <c r="AD28" s="73"/>
      <c r="AE28" s="73"/>
      <c r="AG28" s="71"/>
      <c r="AH28" s="73"/>
      <c r="AI28" s="73"/>
      <c r="AJ28" s="73"/>
      <c r="AL28" s="72"/>
      <c r="AM28" s="73"/>
      <c r="AN28" s="73"/>
      <c r="AO28" s="73"/>
      <c r="AQ28" s="72"/>
      <c r="AR28" s="73"/>
      <c r="AS28" s="73"/>
      <c r="AT28" s="73"/>
      <c r="AV28" s="72"/>
      <c r="AW28" s="73"/>
      <c r="AX28" s="73"/>
      <c r="AY28" s="73"/>
      <c r="BA28" s="72"/>
      <c r="BB28" s="73"/>
      <c r="BC28" s="73"/>
      <c r="BD28" s="73"/>
      <c r="BF28" s="72"/>
      <c r="BG28" s="73"/>
      <c r="BH28" s="73"/>
      <c r="BI28" s="73"/>
      <c r="BK28" s="72"/>
      <c r="BL28" s="73"/>
      <c r="BM28" s="73"/>
      <c r="BN28" s="73"/>
      <c r="BP28" s="72"/>
      <c r="BQ28" s="73"/>
      <c r="BR28" s="73"/>
      <c r="BS28" s="73"/>
      <c r="BU28" s="72"/>
      <c r="BV28" s="73"/>
      <c r="BW28" s="73"/>
      <c r="BX28" s="73"/>
    </row>
    <row r="29" s="8" customFormat="true" ht="12.75" hidden="false" customHeight="false" outlineLevel="0" collapsed="false">
      <c r="A29" s="71" t="s">
        <v>134</v>
      </c>
      <c r="B29" s="77" t="s">
        <v>135</v>
      </c>
      <c r="C29" s="72" t="n">
        <v>0.883</v>
      </c>
      <c r="D29" s="73" t="s">
        <v>208</v>
      </c>
      <c r="E29" s="73"/>
      <c r="F29" s="73"/>
      <c r="G29" s="81"/>
      <c r="H29" s="72" t="n">
        <v>0.857</v>
      </c>
      <c r="I29" s="73" t="s">
        <v>208</v>
      </c>
      <c r="J29" s="73"/>
      <c r="K29" s="73"/>
      <c r="M29" s="72" t="n">
        <v>0.831</v>
      </c>
      <c r="N29" s="73" t="s">
        <v>208</v>
      </c>
      <c r="O29" s="73"/>
      <c r="P29" s="73"/>
      <c r="R29" s="72" t="n">
        <v>0.85</v>
      </c>
      <c r="S29" s="73" t="s">
        <v>208</v>
      </c>
      <c r="T29" s="73"/>
      <c r="U29" s="73"/>
      <c r="W29" s="72" t="n">
        <v>0.882</v>
      </c>
      <c r="X29" s="73" t="s">
        <v>208</v>
      </c>
      <c r="Y29" s="73"/>
      <c r="Z29" s="73"/>
      <c r="AB29" s="72" t="n">
        <v>0.872</v>
      </c>
      <c r="AC29" s="73" t="s">
        <v>208</v>
      </c>
      <c r="AD29" s="73"/>
      <c r="AE29" s="73"/>
      <c r="AG29" s="72" t="n">
        <v>0.862</v>
      </c>
      <c r="AH29" s="73" t="s">
        <v>208</v>
      </c>
      <c r="AI29" s="73"/>
      <c r="AJ29" s="73"/>
      <c r="AL29" s="72" t="n">
        <v>0.851</v>
      </c>
      <c r="AM29" s="73" t="s">
        <v>208</v>
      </c>
      <c r="AN29" s="73"/>
      <c r="AO29" s="73"/>
      <c r="AQ29" s="72" t="n">
        <v>0.762</v>
      </c>
      <c r="AR29" s="73" t="s">
        <v>208</v>
      </c>
      <c r="AS29" s="73"/>
      <c r="AT29" s="73"/>
      <c r="AV29" s="72" t="n">
        <v>0.866</v>
      </c>
      <c r="AW29" s="73" t="s">
        <v>208</v>
      </c>
      <c r="AX29" s="73"/>
      <c r="AY29" s="73"/>
      <c r="BA29" s="72" t="n">
        <v>0.873</v>
      </c>
      <c r="BB29" s="73" t="s">
        <v>208</v>
      </c>
      <c r="BC29" s="73"/>
      <c r="BD29" s="73"/>
      <c r="BF29" s="72" t="n">
        <v>0.878</v>
      </c>
      <c r="BG29" s="73" t="s">
        <v>208</v>
      </c>
      <c r="BH29" s="73"/>
      <c r="BI29" s="73"/>
      <c r="BK29" s="72" t="n">
        <v>0.884</v>
      </c>
      <c r="BL29" s="73" t="s">
        <v>208</v>
      </c>
      <c r="BM29" s="73"/>
      <c r="BN29" s="73"/>
      <c r="BP29" s="72" t="n">
        <v>0.877</v>
      </c>
      <c r="BQ29" s="73" t="s">
        <v>208</v>
      </c>
      <c r="BR29" s="73"/>
      <c r="BS29" s="73"/>
      <c r="BU29" s="72" t="n">
        <v>0.83</v>
      </c>
      <c r="BV29" s="73" t="s">
        <v>208</v>
      </c>
      <c r="BW29" s="73"/>
      <c r="BX29" s="73"/>
    </row>
    <row r="30" s="8" customFormat="true" ht="12.75" hidden="false" customHeight="false" outlineLevel="0" collapsed="false">
      <c r="A30" s="71"/>
      <c r="B30" s="77" t="s">
        <v>136</v>
      </c>
      <c r="C30" s="72" t="n">
        <v>0.82</v>
      </c>
      <c r="D30" s="73" t="n">
        <v>1.321</v>
      </c>
      <c r="E30" s="73" t="n">
        <v>1.074</v>
      </c>
      <c r="F30" s="73" t="n">
        <v>1.624</v>
      </c>
      <c r="G30" s="81"/>
      <c r="H30" s="72" t="n">
        <v>0.803</v>
      </c>
      <c r="I30" s="73" t="n">
        <v>1.477</v>
      </c>
      <c r="J30" s="73" t="n">
        <v>1.312</v>
      </c>
      <c r="K30" s="73" t="n">
        <v>1.663</v>
      </c>
      <c r="M30" s="72" t="n">
        <v>0.708</v>
      </c>
      <c r="N30" s="73" t="n">
        <v>1.857</v>
      </c>
      <c r="O30" s="73" t="n">
        <v>1.359</v>
      </c>
      <c r="P30" s="73" t="n">
        <v>2.536</v>
      </c>
      <c r="R30" s="72" t="n">
        <v>0.801</v>
      </c>
      <c r="S30" s="73" t="n">
        <v>1.326</v>
      </c>
      <c r="T30" s="73" t="n">
        <v>1.165</v>
      </c>
      <c r="U30" s="73" t="n">
        <v>1.509</v>
      </c>
      <c r="W30" s="72" t="n">
        <v>0.808</v>
      </c>
      <c r="X30" s="73" t="n">
        <v>1.505</v>
      </c>
      <c r="Y30" s="73" t="n">
        <v>1.314</v>
      </c>
      <c r="Z30" s="73" t="n">
        <v>1.724</v>
      </c>
      <c r="AB30" s="72" t="n">
        <v>0.793</v>
      </c>
      <c r="AC30" s="73" t="n">
        <v>1.541</v>
      </c>
      <c r="AD30" s="73" t="n">
        <v>1.254</v>
      </c>
      <c r="AE30" s="73" t="n">
        <v>1.894</v>
      </c>
      <c r="AG30" s="72" t="n">
        <v>0.745</v>
      </c>
      <c r="AH30" s="73" t="n">
        <v>1.856</v>
      </c>
      <c r="AI30" s="73" t="n">
        <v>1.578</v>
      </c>
      <c r="AJ30" s="73" t="n">
        <v>2.184</v>
      </c>
      <c r="AL30" s="72" t="n">
        <v>0.752</v>
      </c>
      <c r="AM30" s="73" t="n">
        <v>1.414</v>
      </c>
      <c r="AN30" s="73" t="n">
        <v>1.336</v>
      </c>
      <c r="AO30" s="73" t="n">
        <v>1.497</v>
      </c>
      <c r="AQ30" s="72" t="n">
        <v>0.694</v>
      </c>
      <c r="AR30" s="73" t="n">
        <v>1.286</v>
      </c>
      <c r="AS30" s="73" t="n">
        <v>1.242</v>
      </c>
      <c r="AT30" s="73" t="n">
        <v>1.331</v>
      </c>
      <c r="AV30" s="72" t="n">
        <v>0.797</v>
      </c>
      <c r="AW30" s="73" t="n">
        <v>1.315</v>
      </c>
      <c r="AX30" s="73" t="n">
        <v>1.254</v>
      </c>
      <c r="AY30" s="73" t="n">
        <v>1.379</v>
      </c>
      <c r="BA30" s="72" t="n">
        <v>0.738</v>
      </c>
      <c r="BB30" s="73" t="n">
        <v>1.568</v>
      </c>
      <c r="BC30" s="73" t="n">
        <v>1.414</v>
      </c>
      <c r="BD30" s="73" t="n">
        <v>1.739</v>
      </c>
      <c r="BF30" s="72" t="n">
        <v>0.83</v>
      </c>
      <c r="BG30" s="73" t="n">
        <v>1.392</v>
      </c>
      <c r="BH30" s="73" t="n">
        <v>1.193</v>
      </c>
      <c r="BI30" s="73" t="n">
        <v>1.624</v>
      </c>
      <c r="BK30" s="72" t="n">
        <v>0.832</v>
      </c>
      <c r="BL30" s="73" t="n">
        <v>1.438</v>
      </c>
      <c r="BM30" s="73" t="n">
        <v>1.236</v>
      </c>
      <c r="BN30" s="73" t="n">
        <v>1.672</v>
      </c>
      <c r="BP30" s="72" t="n">
        <v>0.837</v>
      </c>
      <c r="BQ30" s="73" t="n">
        <v>1.225</v>
      </c>
      <c r="BR30" s="73" t="n">
        <v>1.103</v>
      </c>
      <c r="BS30" s="73" t="n">
        <v>1.361</v>
      </c>
      <c r="BU30" s="72" t="n">
        <v>0.736</v>
      </c>
      <c r="BV30" s="73" t="n">
        <v>1.539</v>
      </c>
      <c r="BW30" s="73" t="n">
        <v>1.377</v>
      </c>
      <c r="BX30" s="73" t="n">
        <v>1.72</v>
      </c>
    </row>
    <row r="31" s="8" customFormat="true" ht="12.75" hidden="false" customHeight="false" outlineLevel="0" collapsed="false">
      <c r="A31" s="71"/>
      <c r="B31" s="77" t="s">
        <v>137</v>
      </c>
      <c r="C31" s="72" t="n">
        <v>0.773</v>
      </c>
      <c r="D31" s="73" t="n">
        <v>1.618</v>
      </c>
      <c r="E31" s="73" t="n">
        <v>1.439</v>
      </c>
      <c r="F31" s="73" t="n">
        <v>1.82</v>
      </c>
      <c r="G31" s="81"/>
      <c r="H31" s="72" t="n">
        <v>0.715</v>
      </c>
      <c r="I31" s="73" t="n">
        <v>1.777</v>
      </c>
      <c r="J31" s="73" t="n">
        <v>1.577</v>
      </c>
      <c r="K31" s="73" t="n">
        <v>2.003</v>
      </c>
      <c r="M31" s="72" t="n">
        <v>0.687</v>
      </c>
      <c r="N31" s="73" t="n">
        <v>1.632</v>
      </c>
      <c r="O31" s="73" t="n">
        <v>1.23</v>
      </c>
      <c r="P31" s="73" t="n">
        <v>2.164</v>
      </c>
      <c r="R31" s="72" t="n">
        <v>0.7</v>
      </c>
      <c r="S31" s="73" t="n">
        <v>1.779</v>
      </c>
      <c r="T31" s="73" t="n">
        <v>1.575</v>
      </c>
      <c r="U31" s="73" t="n">
        <v>2.009</v>
      </c>
      <c r="W31" s="72" t="n">
        <v>0.76</v>
      </c>
      <c r="X31" s="73" t="n">
        <v>1.664</v>
      </c>
      <c r="Y31" s="73" t="n">
        <v>1.537</v>
      </c>
      <c r="Z31" s="73" t="n">
        <v>1.802</v>
      </c>
      <c r="AB31" s="72" t="n">
        <v>0.678</v>
      </c>
      <c r="AC31" s="73" t="n">
        <v>2.254</v>
      </c>
      <c r="AD31" s="73" t="n">
        <v>1.835</v>
      </c>
      <c r="AE31" s="73" t="n">
        <v>2.769</v>
      </c>
      <c r="AG31" s="72" t="n">
        <v>0.712</v>
      </c>
      <c r="AH31" s="73" t="n">
        <v>1.822</v>
      </c>
      <c r="AI31" s="73" t="n">
        <v>1.662</v>
      </c>
      <c r="AJ31" s="73" t="n">
        <v>1.998</v>
      </c>
      <c r="AL31" s="72" t="n">
        <v>0.699</v>
      </c>
      <c r="AM31" s="73" t="n">
        <v>1.835</v>
      </c>
      <c r="AN31" s="73" t="n">
        <v>1.781</v>
      </c>
      <c r="AO31" s="73" t="n">
        <v>1.891</v>
      </c>
      <c r="AQ31" s="72" t="n">
        <v>0.593</v>
      </c>
      <c r="AR31" s="73" t="n">
        <v>1.625</v>
      </c>
      <c r="AS31" s="73" t="n">
        <v>1.583</v>
      </c>
      <c r="AT31" s="73" t="n">
        <v>1.667</v>
      </c>
      <c r="AV31" s="72" t="n">
        <v>0.728</v>
      </c>
      <c r="AW31" s="73" t="n">
        <v>1.849</v>
      </c>
      <c r="AX31" s="73" t="n">
        <v>1.79</v>
      </c>
      <c r="AY31" s="73" t="n">
        <v>1.911</v>
      </c>
      <c r="BA31" s="72" t="n">
        <v>0.727</v>
      </c>
      <c r="BB31" s="73" t="n">
        <v>1.902</v>
      </c>
      <c r="BC31" s="73" t="n">
        <v>1.71</v>
      </c>
      <c r="BD31" s="73" t="n">
        <v>2.115</v>
      </c>
      <c r="BF31" s="72" t="n">
        <v>0.723</v>
      </c>
      <c r="BG31" s="73" t="n">
        <v>1.964</v>
      </c>
      <c r="BH31" s="73" t="n">
        <v>1.677</v>
      </c>
      <c r="BI31" s="73" t="n">
        <v>2.301</v>
      </c>
      <c r="BK31" s="72" t="n">
        <v>0.697</v>
      </c>
      <c r="BL31" s="73" t="n">
        <v>2.304</v>
      </c>
      <c r="BM31" s="73" t="n">
        <v>1.988</v>
      </c>
      <c r="BN31" s="73" t="n">
        <v>2.671</v>
      </c>
      <c r="BP31" s="72" t="n">
        <v>0.776</v>
      </c>
      <c r="BQ31" s="73" t="n">
        <v>1.661</v>
      </c>
      <c r="BR31" s="73" t="n">
        <v>1.487</v>
      </c>
      <c r="BS31" s="73" t="n">
        <v>1.857</v>
      </c>
      <c r="BU31" s="72" t="n">
        <v>0.672</v>
      </c>
      <c r="BV31" s="73" t="n">
        <v>1.893</v>
      </c>
      <c r="BW31" s="73" t="n">
        <v>1.721</v>
      </c>
      <c r="BX31" s="73" t="n">
        <v>2.081</v>
      </c>
    </row>
    <row r="32" s="8" customFormat="true" ht="12.75" hidden="false" customHeight="false" outlineLevel="0" collapsed="false">
      <c r="A32" s="71"/>
      <c r="B32" s="77" t="s">
        <v>138</v>
      </c>
      <c r="C32" s="72" t="n">
        <v>0.756</v>
      </c>
      <c r="D32" s="73" t="n">
        <v>1.218</v>
      </c>
      <c r="E32" s="73" t="n">
        <v>1.061</v>
      </c>
      <c r="F32" s="73" t="n">
        <v>1.398</v>
      </c>
      <c r="G32" s="81"/>
      <c r="H32" s="72" t="n">
        <v>0.712</v>
      </c>
      <c r="I32" s="73" t="n">
        <v>1.256</v>
      </c>
      <c r="J32" s="73" t="n">
        <v>1.145</v>
      </c>
      <c r="K32" s="73" t="n">
        <v>1.378</v>
      </c>
      <c r="M32" s="72" t="n">
        <v>0.688</v>
      </c>
      <c r="N32" s="73" t="n">
        <v>1.364</v>
      </c>
      <c r="O32" s="73" t="n">
        <v>1.074</v>
      </c>
      <c r="P32" s="73" t="n">
        <v>1.731</v>
      </c>
      <c r="R32" s="72" t="n">
        <v>0.739</v>
      </c>
      <c r="S32" s="73" t="n">
        <v>1.034</v>
      </c>
      <c r="T32" s="73" t="n">
        <v>0.949</v>
      </c>
      <c r="U32" s="73" t="n">
        <v>1.126</v>
      </c>
      <c r="W32" s="72" t="n">
        <v>0.792</v>
      </c>
      <c r="X32" s="73" t="n">
        <v>1.098</v>
      </c>
      <c r="Y32" s="73" t="n">
        <v>0.994</v>
      </c>
      <c r="Z32" s="73" t="n">
        <v>1.213</v>
      </c>
      <c r="AB32" s="72" t="n">
        <v>0.708</v>
      </c>
      <c r="AC32" s="73" t="n">
        <v>1.483</v>
      </c>
      <c r="AD32" s="73" t="n">
        <v>1.261</v>
      </c>
      <c r="AE32" s="73" t="n">
        <v>1.744</v>
      </c>
      <c r="AG32" s="72" t="n">
        <v>0.74</v>
      </c>
      <c r="AH32" s="73" t="n">
        <v>1.269</v>
      </c>
      <c r="AI32" s="73" t="n">
        <v>1.146</v>
      </c>
      <c r="AJ32" s="73" t="n">
        <v>1.406</v>
      </c>
      <c r="AL32" s="72" t="n">
        <v>0.711</v>
      </c>
      <c r="AM32" s="73" t="n">
        <v>1.398</v>
      </c>
      <c r="AN32" s="73" t="n">
        <v>1.35</v>
      </c>
      <c r="AO32" s="73" t="n">
        <v>1.448</v>
      </c>
      <c r="AQ32" s="72" t="n">
        <v>0.609</v>
      </c>
      <c r="AR32" s="73" t="n">
        <v>1.407</v>
      </c>
      <c r="AS32" s="73" t="n">
        <v>1.377</v>
      </c>
      <c r="AT32" s="73" t="n">
        <v>1.438</v>
      </c>
      <c r="AV32" s="72" t="n">
        <v>0.734</v>
      </c>
      <c r="AW32" s="73" t="n">
        <v>1.462</v>
      </c>
      <c r="AX32" s="73" t="n">
        <v>1.418</v>
      </c>
      <c r="AY32" s="73" t="n">
        <v>1.508</v>
      </c>
      <c r="BA32" s="72" t="n">
        <v>0.779</v>
      </c>
      <c r="BB32" s="73" t="n">
        <v>1.112</v>
      </c>
      <c r="BC32" s="73" t="n">
        <v>1.003</v>
      </c>
      <c r="BD32" s="73" t="n">
        <v>1.232</v>
      </c>
      <c r="BF32" s="72" t="n">
        <v>0.746</v>
      </c>
      <c r="BG32" s="73" t="n">
        <v>1.442</v>
      </c>
      <c r="BH32" s="73" t="n">
        <v>1.292</v>
      </c>
      <c r="BI32" s="73" t="n">
        <v>1.61</v>
      </c>
      <c r="BK32" s="72" t="n">
        <v>0.749</v>
      </c>
      <c r="BL32" s="73" t="n">
        <v>1.396</v>
      </c>
      <c r="BM32" s="73" t="n">
        <v>1.253</v>
      </c>
      <c r="BN32" s="73" t="n">
        <v>1.556</v>
      </c>
      <c r="BP32" s="72" t="n">
        <v>0.781</v>
      </c>
      <c r="BQ32" s="73" t="n">
        <v>1.189</v>
      </c>
      <c r="BR32" s="73" t="n">
        <v>1.087</v>
      </c>
      <c r="BS32" s="73" t="n">
        <v>1.3</v>
      </c>
      <c r="BU32" s="72" t="n">
        <v>0.685</v>
      </c>
      <c r="BV32" s="73" t="n">
        <v>1.314</v>
      </c>
      <c r="BW32" s="73" t="n">
        <v>1.208</v>
      </c>
      <c r="BX32" s="73" t="n">
        <v>1.428</v>
      </c>
    </row>
    <row r="33" customFormat="false" ht="12.75" hidden="false" customHeight="false" outlineLevel="0" collapsed="false">
      <c r="B33" s="82"/>
      <c r="C33" s="83"/>
      <c r="BG33" s="84"/>
      <c r="BH33" s="84"/>
      <c r="BI33" s="84"/>
      <c r="BQ33" s="84"/>
      <c r="BR33" s="84"/>
      <c r="BS33" s="84"/>
    </row>
    <row r="34" customFormat="false" ht="12.75" hidden="false" customHeight="false" outlineLevel="0" collapsed="false">
      <c r="AW34" s="85"/>
      <c r="AX34" s="85"/>
      <c r="AY34" s="85"/>
    </row>
    <row r="36" customFormat="false" ht="13.5" hidden="false" customHeight="false" outlineLevel="0" collapsed="false">
      <c r="B36" s="60" t="s">
        <v>335</v>
      </c>
      <c r="C36" s="33" t="s">
        <v>345</v>
      </c>
      <c r="D36" s="33"/>
      <c r="E36" s="33"/>
    </row>
    <row r="37" customFormat="false" ht="13.5" hidden="false" customHeight="false" outlineLevel="0" collapsed="false">
      <c r="B37" s="60" t="s">
        <v>336</v>
      </c>
      <c r="C37" s="33" t="s">
        <v>346</v>
      </c>
      <c r="D37" s="33"/>
      <c r="E37" s="33"/>
    </row>
  </sheetData>
  <mergeCells count="15">
    <mergeCell ref="C1:F1"/>
    <mergeCell ref="H1:K1"/>
    <mergeCell ref="M1:P1"/>
    <mergeCell ref="R1:U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BP1:BS1"/>
    <mergeCell ref="BU1:B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2" min="2" style="0" width="18.2"/>
    <col collapsed="false" customWidth="true" hidden="false" outlineLevel="0" max="19" min="3" style="86" width="9"/>
    <col collapsed="false" customWidth="true" hidden="false" outlineLevel="0" max="29" min="29" style="0" width="15.7"/>
    <col collapsed="false" customWidth="true" hidden="false" outlineLevel="0" max="57" min="40" style="86" width="9"/>
  </cols>
  <sheetData>
    <row r="1" s="93" customFormat="true" ht="15" hidden="false" customHeight="false" outlineLevel="0" collapsed="false">
      <c r="A1" s="87" t="s">
        <v>349</v>
      </c>
      <c r="B1" s="87"/>
      <c r="C1" s="88" t="s">
        <v>326</v>
      </c>
      <c r="D1" s="88"/>
      <c r="E1" s="88"/>
      <c r="F1" s="88"/>
      <c r="G1" s="88"/>
      <c r="H1" s="88"/>
      <c r="I1" s="88"/>
      <c r="J1" s="88"/>
      <c r="K1" s="88"/>
      <c r="L1" s="88" t="s">
        <v>350</v>
      </c>
      <c r="M1" s="88"/>
      <c r="N1" s="88"/>
      <c r="O1" s="88"/>
      <c r="P1" s="88"/>
      <c r="Q1" s="88" t="s">
        <v>351</v>
      </c>
      <c r="R1" s="88"/>
      <c r="S1" s="88"/>
      <c r="T1" s="89"/>
      <c r="U1" s="88" t="s">
        <v>352</v>
      </c>
      <c r="V1" s="88"/>
      <c r="W1" s="88"/>
      <c r="X1" s="88"/>
      <c r="Y1" s="88"/>
      <c r="Z1" s="88"/>
      <c r="AA1" s="88"/>
      <c r="AB1" s="88"/>
      <c r="AC1" s="88"/>
      <c r="AD1" s="90"/>
      <c r="AE1" s="90"/>
      <c r="AF1" s="88" t="s">
        <v>353</v>
      </c>
      <c r="AG1" s="88"/>
      <c r="AH1" s="88"/>
      <c r="AI1" s="88"/>
      <c r="AJ1" s="91"/>
      <c r="AK1" s="88" t="s">
        <v>354</v>
      </c>
      <c r="AL1" s="88"/>
      <c r="AM1" s="88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</row>
    <row r="2" s="100" customFormat="true" ht="15" hidden="false" customHeight="false" outlineLevel="0" collapsed="false">
      <c r="A2" s="94" t="s">
        <v>26</v>
      </c>
      <c r="B2" s="94" t="s">
        <v>27</v>
      </c>
      <c r="C2" s="88" t="s">
        <v>355</v>
      </c>
      <c r="D2" s="88" t="s">
        <v>356</v>
      </c>
      <c r="E2" s="88" t="s">
        <v>357</v>
      </c>
      <c r="F2" s="88" t="s">
        <v>334</v>
      </c>
      <c r="G2" s="88" t="s">
        <v>358</v>
      </c>
      <c r="H2" s="88" t="s">
        <v>32</v>
      </c>
      <c r="I2" s="88" t="s">
        <v>359</v>
      </c>
      <c r="J2" s="88" t="s">
        <v>360</v>
      </c>
      <c r="K2" s="88"/>
      <c r="L2" s="95" t="s">
        <v>361</v>
      </c>
      <c r="M2" s="88" t="s">
        <v>362</v>
      </c>
      <c r="N2" s="88" t="s">
        <v>359</v>
      </c>
      <c r="O2" s="88" t="s">
        <v>363</v>
      </c>
      <c r="P2" s="88"/>
      <c r="Q2" s="88" t="s">
        <v>362</v>
      </c>
      <c r="R2" s="88" t="s">
        <v>359</v>
      </c>
      <c r="S2" s="88" t="s">
        <v>363</v>
      </c>
      <c r="T2" s="96"/>
      <c r="U2" s="97" t="s">
        <v>355</v>
      </c>
      <c r="V2" s="97" t="s">
        <v>356</v>
      </c>
      <c r="W2" s="97" t="s">
        <v>357</v>
      </c>
      <c r="X2" s="97" t="s">
        <v>334</v>
      </c>
      <c r="Y2" s="97" t="s">
        <v>358</v>
      </c>
      <c r="Z2" s="97" t="s">
        <v>32</v>
      </c>
      <c r="AA2" s="97" t="s">
        <v>359</v>
      </c>
      <c r="AB2" s="97" t="s">
        <v>360</v>
      </c>
      <c r="AC2" s="97" t="s">
        <v>364</v>
      </c>
      <c r="AD2" s="98" t="s">
        <v>365</v>
      </c>
      <c r="AE2" s="98"/>
      <c r="AF2" s="98" t="s">
        <v>361</v>
      </c>
      <c r="AG2" s="97" t="s">
        <v>362</v>
      </c>
      <c r="AH2" s="97" t="s">
        <v>359</v>
      </c>
      <c r="AI2" s="97" t="s">
        <v>363</v>
      </c>
      <c r="AJ2" s="99"/>
      <c r="AK2" s="97" t="s">
        <v>362</v>
      </c>
      <c r="AL2" s="97" t="s">
        <v>359</v>
      </c>
      <c r="AM2" s="97" t="s">
        <v>363</v>
      </c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</row>
    <row r="3" customFormat="false" ht="15" hidden="false" customHeight="false" outlineLevel="0" collapsed="false">
      <c r="A3" s="101" t="s">
        <v>366</v>
      </c>
      <c r="B3" s="102"/>
      <c r="C3" s="103" t="n">
        <v>1073066</v>
      </c>
      <c r="D3" s="104" t="n">
        <v>0.823145772988365</v>
      </c>
      <c r="E3" s="105" t="n">
        <v>0.823145772988365</v>
      </c>
      <c r="F3" s="103" t="n">
        <v>1303616</v>
      </c>
      <c r="G3" s="106"/>
      <c r="H3" s="105" t="n">
        <v>0.000334172922880543</v>
      </c>
      <c r="I3" s="107" t="n">
        <v>0.82249080609491</v>
      </c>
      <c r="J3" s="107" t="n">
        <v>0.823800739881819</v>
      </c>
      <c r="K3" s="107"/>
      <c r="L3" s="108"/>
      <c r="M3" s="106"/>
      <c r="N3" s="106"/>
      <c r="O3" s="106"/>
      <c r="P3" s="106"/>
      <c r="Q3" s="106"/>
      <c r="R3" s="106"/>
      <c r="S3" s="106"/>
      <c r="T3" s="109"/>
      <c r="U3" s="110" t="n">
        <v>1069654</v>
      </c>
      <c r="V3" s="111" t="n">
        <v>0.820528437822181</v>
      </c>
      <c r="W3" s="112" t="n">
        <v>0.820528437822181</v>
      </c>
      <c r="X3" s="110" t="n">
        <v>1303616</v>
      </c>
      <c r="Y3" s="109"/>
      <c r="Z3" s="112" t="n">
        <v>0.0003361009957639</v>
      </c>
      <c r="AA3" s="113" t="n">
        <v>0.819869691975316</v>
      </c>
      <c r="AB3" s="113" t="n">
        <v>0.821187183669046</v>
      </c>
      <c r="AC3" s="113" t="n">
        <v>-0.0026173351661839</v>
      </c>
      <c r="AD3" s="114" t="s">
        <v>40</v>
      </c>
      <c r="AE3" s="115"/>
      <c r="AF3" s="115"/>
      <c r="AG3" s="109"/>
      <c r="AH3" s="109"/>
      <c r="AI3" s="109"/>
      <c r="AJ3" s="115"/>
      <c r="AK3" s="109"/>
      <c r="AL3" s="109"/>
      <c r="AM3" s="109"/>
    </row>
    <row r="4" customFormat="false" ht="15" hidden="false" customHeight="false" outlineLevel="0" collapsed="false">
      <c r="A4" s="102"/>
      <c r="B4" s="102"/>
      <c r="C4" s="106"/>
      <c r="D4" s="106"/>
      <c r="E4" s="106"/>
      <c r="F4" s="106"/>
      <c r="G4" s="106"/>
      <c r="H4" s="106"/>
      <c r="I4" s="106"/>
      <c r="J4" s="106"/>
      <c r="K4" s="106"/>
      <c r="L4" s="108"/>
      <c r="M4" s="106"/>
      <c r="N4" s="106"/>
      <c r="O4" s="106"/>
      <c r="P4" s="106"/>
      <c r="Q4" s="106"/>
      <c r="R4" s="106"/>
      <c r="S4" s="106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16"/>
      <c r="AE4" s="116"/>
      <c r="AF4" s="116"/>
      <c r="AG4" s="109"/>
      <c r="AH4" s="109"/>
      <c r="AI4" s="109"/>
      <c r="AJ4" s="115"/>
      <c r="AK4" s="109"/>
      <c r="AL4" s="109"/>
      <c r="AM4" s="109"/>
    </row>
    <row r="5" customFormat="false" ht="15" hidden="false" customHeight="false" outlineLevel="0" collapsed="false">
      <c r="A5" s="101" t="s">
        <v>57</v>
      </c>
      <c r="B5" s="101" t="s">
        <v>39</v>
      </c>
      <c r="C5" s="103" t="n">
        <v>25338</v>
      </c>
      <c r="D5" s="104" t="n">
        <v>0.887993271185253</v>
      </c>
      <c r="E5" s="105" t="n">
        <v>0.887993271185253</v>
      </c>
      <c r="F5" s="103" t="n">
        <v>28534</v>
      </c>
      <c r="G5" s="107" t="n">
        <v>0.0218883474888311</v>
      </c>
      <c r="H5" s="105" t="n">
        <v>0.00186700536470991</v>
      </c>
      <c r="I5" s="107" t="n">
        <v>0.884334007911478</v>
      </c>
      <c r="J5" s="107" t="n">
        <v>0.891652534459027</v>
      </c>
      <c r="K5" s="107"/>
      <c r="L5" s="107" t="n">
        <v>0.112006728814747</v>
      </c>
      <c r="M5" s="117" t="s">
        <v>208</v>
      </c>
      <c r="N5" s="117"/>
      <c r="O5" s="117"/>
      <c r="P5" s="118"/>
      <c r="Q5" s="117" t="s">
        <v>208</v>
      </c>
      <c r="R5" s="117"/>
      <c r="S5" s="117"/>
      <c r="T5" s="119"/>
      <c r="U5" s="110" t="n">
        <v>24903</v>
      </c>
      <c r="V5" s="111" t="n">
        <v>0.873636204174706</v>
      </c>
      <c r="W5" s="112" t="n">
        <v>0.873636204174706</v>
      </c>
      <c r="X5" s="110" t="n">
        <v>28505</v>
      </c>
      <c r="Y5" s="113" t="n">
        <v>0.0218661016741126</v>
      </c>
      <c r="Z5" s="112" t="n">
        <v>0.00196795933678359</v>
      </c>
      <c r="AA5" s="113" t="n">
        <v>0.869779074751571</v>
      </c>
      <c r="AB5" s="113" t="n">
        <v>0.877493333597841</v>
      </c>
      <c r="AC5" s="113" t="n">
        <v>-0.0143570670105465</v>
      </c>
      <c r="AD5" s="114" t="s">
        <v>40</v>
      </c>
      <c r="AE5" s="115"/>
      <c r="AF5" s="120" t="n">
        <v>0.126363795825294</v>
      </c>
      <c r="AG5" s="119" t="s">
        <v>208</v>
      </c>
      <c r="AH5" s="119"/>
      <c r="AI5" s="119"/>
      <c r="AJ5" s="121"/>
      <c r="AK5" s="119" t="s">
        <v>208</v>
      </c>
      <c r="AL5" s="119"/>
      <c r="AM5" s="119"/>
    </row>
    <row r="6" customFormat="false" ht="15" hidden="false" customHeight="false" outlineLevel="0" collapsed="false">
      <c r="A6" s="101"/>
      <c r="B6" s="101" t="s">
        <v>41</v>
      </c>
      <c r="C6" s="103" t="n">
        <v>46423</v>
      </c>
      <c r="D6" s="104" t="n">
        <v>0.848699244958774</v>
      </c>
      <c r="E6" s="105" t="n">
        <v>0.848699244958774</v>
      </c>
      <c r="F6" s="103" t="n">
        <v>54699</v>
      </c>
      <c r="G6" s="107" t="n">
        <v>0.041959442044283</v>
      </c>
      <c r="H6" s="105" t="n">
        <v>0.00153217284932145</v>
      </c>
      <c r="I6" s="107" t="n">
        <v>0.845696241356014</v>
      </c>
      <c r="J6" s="107" t="n">
        <v>0.851702248561535</v>
      </c>
      <c r="K6" s="107"/>
      <c r="L6" s="107" t="n">
        <v>0.151300755041226</v>
      </c>
      <c r="M6" s="117" t="n">
        <v>1.413</v>
      </c>
      <c r="N6" s="117" t="n">
        <v>1.353</v>
      </c>
      <c r="O6" s="117" t="n">
        <v>1.476</v>
      </c>
      <c r="P6" s="118"/>
      <c r="Q6" s="117" t="n">
        <v>1.471</v>
      </c>
      <c r="R6" s="117" t="n">
        <v>1.406</v>
      </c>
      <c r="S6" s="117" t="n">
        <v>1.539</v>
      </c>
      <c r="T6" s="119"/>
      <c r="U6" s="110" t="n">
        <v>46560</v>
      </c>
      <c r="V6" s="111" t="n">
        <v>0.849681551909776</v>
      </c>
      <c r="W6" s="112" t="n">
        <v>0.849681551909776</v>
      </c>
      <c r="X6" s="110" t="n">
        <v>54797</v>
      </c>
      <c r="Y6" s="113" t="n">
        <v>0.0420346175560901</v>
      </c>
      <c r="Z6" s="112" t="n">
        <v>0.00152670752055284</v>
      </c>
      <c r="AA6" s="113" t="n">
        <v>0.846689260154566</v>
      </c>
      <c r="AB6" s="113" t="n">
        <v>0.852673843664986</v>
      </c>
      <c r="AC6" s="113" t="n">
        <v>0.000982306951001766</v>
      </c>
      <c r="AD6" s="115"/>
      <c r="AE6" s="115"/>
      <c r="AF6" s="120" t="n">
        <v>0.150318448090224</v>
      </c>
      <c r="AG6" s="119" t="n">
        <v>1.223</v>
      </c>
      <c r="AH6" s="119" t="n">
        <v>1.173</v>
      </c>
      <c r="AI6" s="119" t="n">
        <v>1.276</v>
      </c>
      <c r="AJ6" s="121"/>
      <c r="AK6" s="119" t="n">
        <v>1.256</v>
      </c>
      <c r="AL6" s="119" t="n">
        <v>1.202</v>
      </c>
      <c r="AM6" s="119" t="n">
        <v>1.312</v>
      </c>
    </row>
    <row r="7" customFormat="false" ht="15" hidden="false" customHeight="false" outlineLevel="0" collapsed="false">
      <c r="A7" s="101"/>
      <c r="B7" s="101" t="s">
        <v>42</v>
      </c>
      <c r="C7" s="103" t="n">
        <v>9824</v>
      </c>
      <c r="D7" s="104" t="n">
        <v>0.815675855197609</v>
      </c>
      <c r="E7" s="105" t="n">
        <v>0.815675855197609</v>
      </c>
      <c r="F7" s="103" t="n">
        <v>12044</v>
      </c>
      <c r="G7" s="107" t="n">
        <v>0.00923891698168786</v>
      </c>
      <c r="H7" s="105" t="n">
        <v>0.00353317007857763</v>
      </c>
      <c r="I7" s="107" t="n">
        <v>0.808750969092342</v>
      </c>
      <c r="J7" s="107" t="n">
        <v>0.822600741302876</v>
      </c>
      <c r="K7" s="107"/>
      <c r="L7" s="107" t="n">
        <v>0.184324144802391</v>
      </c>
      <c r="M7" s="117" t="n">
        <v>1.792</v>
      </c>
      <c r="N7" s="117" t="n">
        <v>1.689</v>
      </c>
      <c r="O7" s="117" t="n">
        <v>1.9</v>
      </c>
      <c r="P7" s="118"/>
      <c r="Q7" s="117" t="n">
        <v>1.912</v>
      </c>
      <c r="R7" s="117" t="n">
        <v>1.799</v>
      </c>
      <c r="S7" s="117" t="n">
        <v>2.032</v>
      </c>
      <c r="T7" s="119"/>
      <c r="U7" s="110" t="n">
        <v>10121</v>
      </c>
      <c r="V7" s="111" t="n">
        <v>0.829590163934426</v>
      </c>
      <c r="W7" s="112" t="n">
        <v>0.829590163934426</v>
      </c>
      <c r="X7" s="110" t="n">
        <v>12200</v>
      </c>
      <c r="Y7" s="113" t="n">
        <v>0.00935858412293191</v>
      </c>
      <c r="Z7" s="112" t="n">
        <v>0.00340407571333317</v>
      </c>
      <c r="AA7" s="113" t="n">
        <v>0.822918298135646</v>
      </c>
      <c r="AB7" s="113" t="n">
        <v>0.836262029733207</v>
      </c>
      <c r="AC7" s="113" t="n">
        <v>0.0139143087368174</v>
      </c>
      <c r="AD7" s="115"/>
      <c r="AE7" s="115"/>
      <c r="AF7" s="120" t="n">
        <v>0.170409836065574</v>
      </c>
      <c r="AG7" s="119" t="n">
        <v>1.42</v>
      </c>
      <c r="AH7" s="119" t="n">
        <v>1.339</v>
      </c>
      <c r="AI7" s="119" t="n">
        <v>1.506</v>
      </c>
      <c r="AJ7" s="121"/>
      <c r="AK7" s="119" t="n">
        <v>1.476</v>
      </c>
      <c r="AL7" s="119" t="n">
        <v>1.388</v>
      </c>
      <c r="AM7" s="119" t="n">
        <v>1.568</v>
      </c>
    </row>
    <row r="8" customFormat="false" ht="15" hidden="false" customHeight="false" outlineLevel="0" collapsed="false">
      <c r="A8" s="101"/>
      <c r="B8" s="101" t="s">
        <v>43</v>
      </c>
      <c r="C8" s="103" t="n">
        <v>46478</v>
      </c>
      <c r="D8" s="104" t="n">
        <v>0.842511691984193</v>
      </c>
      <c r="E8" s="105" t="n">
        <v>0.842511691984193</v>
      </c>
      <c r="F8" s="103" t="n">
        <v>55166</v>
      </c>
      <c r="G8" s="107" t="n">
        <v>0.0423176763709559</v>
      </c>
      <c r="H8" s="105" t="n">
        <v>0.00155087351466442</v>
      </c>
      <c r="I8" s="107" t="n">
        <v>0.839472035750874</v>
      </c>
      <c r="J8" s="107" t="n">
        <v>0.845551348217513</v>
      </c>
      <c r="K8" s="107"/>
      <c r="L8" s="107" t="n">
        <v>0.157488308015807</v>
      </c>
      <c r="M8" s="117" t="n">
        <v>1.482</v>
      </c>
      <c r="N8" s="117" t="n">
        <v>1.419</v>
      </c>
      <c r="O8" s="117" t="n">
        <v>1.548</v>
      </c>
      <c r="P8" s="118"/>
      <c r="Q8" s="117" t="n">
        <v>1.474</v>
      </c>
      <c r="R8" s="117" t="n">
        <v>1.409</v>
      </c>
      <c r="S8" s="117" t="n">
        <v>1.542</v>
      </c>
      <c r="T8" s="119"/>
      <c r="U8" s="110" t="n">
        <v>46583</v>
      </c>
      <c r="V8" s="111" t="n">
        <v>0.842932884570146</v>
      </c>
      <c r="W8" s="112" t="n">
        <v>0.842932884570146</v>
      </c>
      <c r="X8" s="110" t="n">
        <v>55263</v>
      </c>
      <c r="Y8" s="113" t="n">
        <v>0.0423920847857038</v>
      </c>
      <c r="Z8" s="112" t="n">
        <v>0.00154782516676536</v>
      </c>
      <c r="AA8" s="113" t="n">
        <v>0.839899202988922</v>
      </c>
      <c r="AB8" s="113" t="n">
        <v>0.845966566151371</v>
      </c>
      <c r="AC8" s="113" t="n">
        <v>0.00042119258595319</v>
      </c>
      <c r="AD8" s="115"/>
      <c r="AE8" s="115"/>
      <c r="AF8" s="120" t="n">
        <v>0.157067115429854</v>
      </c>
      <c r="AG8" s="119" t="n">
        <v>1.288</v>
      </c>
      <c r="AH8" s="119" t="n">
        <v>1.236</v>
      </c>
      <c r="AI8" s="119" t="n">
        <v>1.343</v>
      </c>
      <c r="AJ8" s="121"/>
      <c r="AK8" s="119" t="n">
        <v>1.272</v>
      </c>
      <c r="AL8" s="119" t="n">
        <v>1.218</v>
      </c>
      <c r="AM8" s="119" t="n">
        <v>1.329</v>
      </c>
    </row>
    <row r="9" customFormat="false" ht="15" hidden="false" customHeight="false" outlineLevel="0" collapsed="false">
      <c r="A9" s="101"/>
      <c r="B9" s="101" t="s">
        <v>44</v>
      </c>
      <c r="C9" s="103" t="n">
        <v>47253</v>
      </c>
      <c r="D9" s="104" t="n">
        <v>0.862328229647609</v>
      </c>
      <c r="E9" s="105" t="n">
        <v>0.862328229647609</v>
      </c>
      <c r="F9" s="103" t="n">
        <v>54797</v>
      </c>
      <c r="G9" s="107" t="n">
        <v>0.0420346175560901</v>
      </c>
      <c r="H9" s="105" t="n">
        <v>0.00147190696068936</v>
      </c>
      <c r="I9" s="107" t="n">
        <v>0.859443345016064</v>
      </c>
      <c r="J9" s="107" t="n">
        <v>0.865213114279153</v>
      </c>
      <c r="K9" s="107"/>
      <c r="L9" s="107" t="n">
        <v>0.137671770352392</v>
      </c>
      <c r="M9" s="117" t="n">
        <v>1.266</v>
      </c>
      <c r="N9" s="117" t="n">
        <v>1.211</v>
      </c>
      <c r="O9" s="117" t="n">
        <v>1.323</v>
      </c>
      <c r="P9" s="118"/>
      <c r="Q9" s="117" t="n">
        <v>1.363</v>
      </c>
      <c r="R9" s="117" t="n">
        <v>1.302</v>
      </c>
      <c r="S9" s="117" t="n">
        <v>1.427</v>
      </c>
      <c r="T9" s="119"/>
      <c r="U9" s="110" t="n">
        <v>48368</v>
      </c>
      <c r="V9" s="111" t="n">
        <v>0.871134484808098</v>
      </c>
      <c r="W9" s="112" t="n">
        <v>0.871134484808098</v>
      </c>
      <c r="X9" s="110" t="n">
        <v>55523</v>
      </c>
      <c r="Y9" s="113" t="n">
        <v>0.0425915300211105</v>
      </c>
      <c r="Z9" s="112" t="n">
        <v>0.0014219178244989</v>
      </c>
      <c r="AA9" s="113" t="n">
        <v>0.868347577083104</v>
      </c>
      <c r="AB9" s="113" t="n">
        <v>0.873921392533091</v>
      </c>
      <c r="AC9" s="113" t="n">
        <v>0.00880625516048905</v>
      </c>
      <c r="AD9" s="114" t="s">
        <v>40</v>
      </c>
      <c r="AE9" s="115"/>
      <c r="AF9" s="120" t="n">
        <v>0.128865515191902</v>
      </c>
      <c r="AG9" s="119" t="n">
        <v>1.023</v>
      </c>
      <c r="AH9" s="119" t="n">
        <v>0.98</v>
      </c>
      <c r="AI9" s="119" t="n">
        <v>1.068</v>
      </c>
      <c r="AJ9" s="121"/>
      <c r="AK9" s="119" t="n">
        <v>1.089</v>
      </c>
      <c r="AL9" s="119" t="n">
        <v>1.042</v>
      </c>
      <c r="AM9" s="119" t="n">
        <v>1.139</v>
      </c>
    </row>
    <row r="10" customFormat="false" ht="15" hidden="false" customHeight="false" outlineLevel="0" collapsed="false">
      <c r="A10" s="101"/>
      <c r="B10" s="101" t="s">
        <v>45</v>
      </c>
      <c r="C10" s="103" t="n">
        <v>19738</v>
      </c>
      <c r="D10" s="104" t="n">
        <v>0.868558855885589</v>
      </c>
      <c r="E10" s="105" t="n">
        <v>0.868558855885589</v>
      </c>
      <c r="F10" s="103" t="n">
        <v>22725</v>
      </c>
      <c r="G10" s="107" t="n">
        <v>0.0174322806716088</v>
      </c>
      <c r="H10" s="105" t="n">
        <v>0.00224136892152758</v>
      </c>
      <c r="I10" s="107" t="n">
        <v>0.864165853523327</v>
      </c>
      <c r="J10" s="107" t="n">
        <v>0.87295185824785</v>
      </c>
      <c r="K10" s="107"/>
      <c r="L10" s="107" t="n">
        <v>0.131441144114411</v>
      </c>
      <c r="M10" s="117" t="n">
        <v>1.2</v>
      </c>
      <c r="N10" s="117" t="n">
        <v>1.138</v>
      </c>
      <c r="O10" s="117" t="n">
        <v>1.265</v>
      </c>
      <c r="P10" s="118"/>
      <c r="Q10" s="117" t="n">
        <v>1.24</v>
      </c>
      <c r="R10" s="117" t="n">
        <v>1.173</v>
      </c>
      <c r="S10" s="117" t="n">
        <v>1.31</v>
      </c>
      <c r="T10" s="119"/>
      <c r="U10" s="110" t="n">
        <v>19688</v>
      </c>
      <c r="V10" s="111" t="n">
        <v>0.866129954687431</v>
      </c>
      <c r="W10" s="112" t="n">
        <v>0.866129954687431</v>
      </c>
      <c r="X10" s="110" t="n">
        <v>22731</v>
      </c>
      <c r="Y10" s="113" t="n">
        <v>0.0174368832539644</v>
      </c>
      <c r="Z10" s="112" t="n">
        <v>0.00225852011870444</v>
      </c>
      <c r="AA10" s="113" t="n">
        <v>0.861703336596411</v>
      </c>
      <c r="AB10" s="113" t="n">
        <v>0.870556572778451</v>
      </c>
      <c r="AC10" s="113" t="n">
        <v>-0.00242890119815731</v>
      </c>
      <c r="AD10" s="115"/>
      <c r="AE10" s="115"/>
      <c r="AF10" s="120" t="n">
        <v>0.133870045312569</v>
      </c>
      <c r="AG10" s="119" t="n">
        <v>1.069</v>
      </c>
      <c r="AH10" s="119" t="n">
        <v>1.015</v>
      </c>
      <c r="AI10" s="119" t="n">
        <v>1.125</v>
      </c>
      <c r="AJ10" s="121"/>
      <c r="AK10" s="119" t="n">
        <v>1.108</v>
      </c>
      <c r="AL10" s="119" t="n">
        <v>1.05</v>
      </c>
      <c r="AM10" s="119" t="n">
        <v>1.17</v>
      </c>
    </row>
    <row r="11" customFormat="false" ht="15" hidden="false" customHeight="false" outlineLevel="0" collapsed="false">
      <c r="A11" s="101"/>
      <c r="B11" s="101" t="s">
        <v>46</v>
      </c>
      <c r="C11" s="103" t="n">
        <v>36930</v>
      </c>
      <c r="D11" s="104" t="n">
        <v>0.853202107014139</v>
      </c>
      <c r="E11" s="105" t="n">
        <v>0.853202107014139</v>
      </c>
      <c r="F11" s="103" t="n">
        <v>43284</v>
      </c>
      <c r="G11" s="107" t="n">
        <v>0.0332030291128676</v>
      </c>
      <c r="H11" s="105" t="n">
        <v>0.00170106996504726</v>
      </c>
      <c r="I11" s="107" t="n">
        <v>0.849868071147464</v>
      </c>
      <c r="J11" s="107" t="n">
        <v>0.856536142880815</v>
      </c>
      <c r="K11" s="107"/>
      <c r="L11" s="107" t="n">
        <v>0.146797892985861</v>
      </c>
      <c r="M11" s="117" t="n">
        <v>1.364</v>
      </c>
      <c r="N11" s="117" t="n">
        <v>1.304</v>
      </c>
      <c r="O11" s="117" t="n">
        <v>1.427</v>
      </c>
      <c r="P11" s="118"/>
      <c r="Q11" s="117" t="n">
        <v>1.405</v>
      </c>
      <c r="R11" s="117" t="n">
        <v>1.34</v>
      </c>
      <c r="S11" s="117" t="n">
        <v>1.473</v>
      </c>
      <c r="T11" s="119"/>
      <c r="U11" s="110" t="n">
        <v>36987</v>
      </c>
      <c r="V11" s="111" t="n">
        <v>0.85164632742344</v>
      </c>
      <c r="W11" s="112" t="n">
        <v>0.85164632742344</v>
      </c>
      <c r="X11" s="110" t="n">
        <v>43430</v>
      </c>
      <c r="Y11" s="113" t="n">
        <v>0.0333150252835191</v>
      </c>
      <c r="Z11" s="112" t="n">
        <v>0.00170562626565272</v>
      </c>
      <c r="AA11" s="113" t="n">
        <v>0.848303361371675</v>
      </c>
      <c r="AB11" s="113" t="n">
        <v>0.854989293475205</v>
      </c>
      <c r="AC11" s="113" t="n">
        <v>-0.00155577959069908</v>
      </c>
      <c r="AD11" s="115"/>
      <c r="AE11" s="115"/>
      <c r="AF11" s="120" t="n">
        <v>0.14835367257656</v>
      </c>
      <c r="AG11" s="119" t="n">
        <v>1.204</v>
      </c>
      <c r="AH11" s="119" t="n">
        <v>1.153</v>
      </c>
      <c r="AI11" s="119" t="n">
        <v>1.258</v>
      </c>
      <c r="AJ11" s="121"/>
      <c r="AK11" s="119" t="n">
        <v>1.236</v>
      </c>
      <c r="AL11" s="119" t="n">
        <v>1.181</v>
      </c>
      <c r="AM11" s="119" t="n">
        <v>1.294</v>
      </c>
    </row>
    <row r="12" customFormat="false" ht="15" hidden="false" customHeight="false" outlineLevel="0" collapsed="false">
      <c r="A12" s="122"/>
      <c r="B12" s="122" t="s">
        <v>47</v>
      </c>
      <c r="C12" s="103" t="n">
        <v>194409</v>
      </c>
      <c r="D12" s="104" t="n">
        <v>0.829386393402759</v>
      </c>
      <c r="E12" s="105" t="n">
        <v>0.829386393402759</v>
      </c>
      <c r="F12" s="103" t="n">
        <v>234401</v>
      </c>
      <c r="G12" s="107" t="n">
        <v>0.179808317786833</v>
      </c>
      <c r="H12" s="105" t="n">
        <v>0.000776972333798119</v>
      </c>
      <c r="I12" s="107" t="n">
        <v>0.82786355561153</v>
      </c>
      <c r="J12" s="107" t="n">
        <v>0.830909231193987</v>
      </c>
      <c r="K12" s="107"/>
      <c r="L12" s="107" t="n">
        <v>0.170613606597241</v>
      </c>
      <c r="M12" s="117" t="n">
        <v>1.631</v>
      </c>
      <c r="N12" s="117" t="n">
        <v>1.57</v>
      </c>
      <c r="O12" s="117" t="n">
        <v>1.695</v>
      </c>
      <c r="P12" s="118"/>
      <c r="Q12" s="117" t="n">
        <v>1.503</v>
      </c>
      <c r="R12" s="117" t="n">
        <v>1.445</v>
      </c>
      <c r="S12" s="117" t="n">
        <v>1.564</v>
      </c>
      <c r="T12" s="119"/>
      <c r="U12" s="110" t="n">
        <v>193529</v>
      </c>
      <c r="V12" s="111" t="n">
        <v>0.822746925258159</v>
      </c>
      <c r="W12" s="112" t="n">
        <v>0.822746925258159</v>
      </c>
      <c r="X12" s="110" t="n">
        <v>235223</v>
      </c>
      <c r="Y12" s="113" t="n">
        <v>0.180438871569542</v>
      </c>
      <c r="Z12" s="112" t="n">
        <v>0.000787390427026758</v>
      </c>
      <c r="AA12" s="113" t="n">
        <v>0.821203668379415</v>
      </c>
      <c r="AB12" s="113" t="n">
        <v>0.824290182136903</v>
      </c>
      <c r="AC12" s="113" t="n">
        <v>-0.00663946814459926</v>
      </c>
      <c r="AD12" s="114" t="s">
        <v>40</v>
      </c>
      <c r="AE12" s="115"/>
      <c r="AF12" s="120" t="n">
        <v>0.177253074741841</v>
      </c>
      <c r="AG12" s="119" t="n">
        <v>1.489</v>
      </c>
      <c r="AH12" s="119" t="n">
        <v>1.436</v>
      </c>
      <c r="AI12" s="119" t="n">
        <v>1.545</v>
      </c>
      <c r="AJ12" s="121"/>
      <c r="AK12" s="119" t="n">
        <v>1.376</v>
      </c>
      <c r="AL12" s="119" t="n">
        <v>1.325</v>
      </c>
      <c r="AM12" s="119" t="n">
        <v>1.43</v>
      </c>
    </row>
    <row r="13" customFormat="false" ht="15" hidden="false" customHeight="false" outlineLevel="0" collapsed="false">
      <c r="A13" s="115"/>
      <c r="B13" s="122" t="s">
        <v>196</v>
      </c>
      <c r="C13" s="103" t="n">
        <v>199127</v>
      </c>
      <c r="D13" s="104" t="n">
        <v>0.735312363832411</v>
      </c>
      <c r="E13" s="105" t="n">
        <v>0.735312363832411</v>
      </c>
      <c r="F13" s="103" t="n">
        <v>270806</v>
      </c>
      <c r="G13" s="107" t="n">
        <v>0.207734486229074</v>
      </c>
      <c r="H13" s="105" t="n">
        <v>0.000847761365282305</v>
      </c>
      <c r="I13" s="107" t="n">
        <v>0.733650782088974</v>
      </c>
      <c r="J13" s="107" t="n">
        <v>0.736973945575849</v>
      </c>
      <c r="K13" s="107"/>
      <c r="L13" s="107" t="n">
        <v>0.264687636167589</v>
      </c>
      <c r="M13" s="117" t="n">
        <v>2.854</v>
      </c>
      <c r="N13" s="117" t="n">
        <v>2.748</v>
      </c>
      <c r="O13" s="117" t="n">
        <v>2.964</v>
      </c>
      <c r="P13" s="118"/>
      <c r="Q13" s="117" t="n">
        <v>2.771</v>
      </c>
      <c r="R13" s="117" t="n">
        <v>2.665</v>
      </c>
      <c r="S13" s="117" t="n">
        <v>2.882</v>
      </c>
      <c r="T13" s="115"/>
      <c r="U13" s="110" t="n">
        <v>195333</v>
      </c>
      <c r="V13" s="111" t="n">
        <v>0.723506468973743</v>
      </c>
      <c r="W13" s="112" t="n">
        <v>0.723506468973743</v>
      </c>
      <c r="X13" s="110" t="n">
        <v>269981</v>
      </c>
      <c r="Y13" s="113" t="n">
        <v>0.207101631155187</v>
      </c>
      <c r="Z13" s="112" t="n">
        <v>0.000860789767744221</v>
      </c>
      <c r="AA13" s="113" t="n">
        <v>0.721819352030703</v>
      </c>
      <c r="AB13" s="113" t="n">
        <v>0.725193585916782</v>
      </c>
      <c r="AC13" s="113" t="n">
        <v>-0.0118058948586688</v>
      </c>
      <c r="AD13" s="114" t="s">
        <v>40</v>
      </c>
      <c r="AE13" s="115"/>
      <c r="AF13" s="120" t="n">
        <v>0.276493531026257</v>
      </c>
      <c r="AG13" s="119" t="n">
        <v>2.642</v>
      </c>
      <c r="AH13" s="119" t="n">
        <v>2.549</v>
      </c>
      <c r="AI13" s="119" t="n">
        <v>2.739</v>
      </c>
      <c r="AJ13" s="121"/>
      <c r="AK13" s="119" t="n">
        <v>2.586</v>
      </c>
      <c r="AL13" s="119" t="n">
        <v>2.49</v>
      </c>
      <c r="AM13" s="119" t="n">
        <v>2.685</v>
      </c>
    </row>
    <row r="14" customFormat="false" ht="15" hidden="false" customHeight="false" outlineLevel="0" collapsed="false">
      <c r="A14" s="122"/>
      <c r="B14" s="122" t="s">
        <v>58</v>
      </c>
      <c r="C14" s="103" t="n">
        <v>261380</v>
      </c>
      <c r="D14" s="104" t="n">
        <v>0.845643663657834</v>
      </c>
      <c r="E14" s="105" t="n">
        <v>0.845643663657834</v>
      </c>
      <c r="F14" s="103" t="n">
        <v>309090</v>
      </c>
      <c r="G14" s="107" t="n">
        <v>0.237102030045658</v>
      </c>
      <c r="H14" s="105" t="n">
        <v>0.00064985049379289</v>
      </c>
      <c r="I14" s="107" t="n">
        <v>0.844369980094665</v>
      </c>
      <c r="J14" s="107" t="n">
        <v>0.846917347221004</v>
      </c>
      <c r="K14" s="107"/>
      <c r="L14" s="107" t="n">
        <v>0.154356336342166</v>
      </c>
      <c r="M14" s="117" t="n">
        <v>1.447</v>
      </c>
      <c r="N14" s="117" t="n">
        <v>1.393</v>
      </c>
      <c r="O14" s="117" t="n">
        <v>1.503</v>
      </c>
      <c r="P14" s="118"/>
      <c r="Q14" s="117" t="n">
        <v>1.426</v>
      </c>
      <c r="R14" s="117" t="n">
        <v>1.371</v>
      </c>
      <c r="S14" s="117" t="n">
        <v>1.484</v>
      </c>
      <c r="T14" s="119"/>
      <c r="U14" s="110" t="n">
        <v>260743</v>
      </c>
      <c r="V14" s="111" t="n">
        <v>0.845950198718469</v>
      </c>
      <c r="W14" s="112" t="n">
        <v>0.845950198718469</v>
      </c>
      <c r="X14" s="110" t="n">
        <v>308225</v>
      </c>
      <c r="Y14" s="113" t="n">
        <v>0.236438491089401</v>
      </c>
      <c r="Z14" s="112" t="n">
        <v>0.000650233048451032</v>
      </c>
      <c r="AA14" s="113" t="n">
        <v>0.844675765361947</v>
      </c>
      <c r="AB14" s="113" t="n">
        <v>0.84722463207499</v>
      </c>
      <c r="AC14" s="113" t="n">
        <v>0.000306535060634383</v>
      </c>
      <c r="AD14" s="115"/>
      <c r="AE14" s="115"/>
      <c r="AF14" s="120" t="n">
        <v>0.154049801281531</v>
      </c>
      <c r="AG14" s="119" t="n">
        <v>1.259</v>
      </c>
      <c r="AH14" s="119" t="n">
        <v>1.214</v>
      </c>
      <c r="AI14" s="119" t="n">
        <v>1.306</v>
      </c>
      <c r="AJ14" s="121"/>
      <c r="AK14" s="119" t="n">
        <v>1.235</v>
      </c>
      <c r="AL14" s="119" t="n">
        <v>1.19</v>
      </c>
      <c r="AM14" s="119" t="n">
        <v>1.283</v>
      </c>
    </row>
    <row r="15" customFormat="false" ht="15" hidden="false" customHeight="false" outlineLevel="0" collapsed="false">
      <c r="A15" s="101"/>
      <c r="B15" s="101" t="s">
        <v>51</v>
      </c>
      <c r="C15" s="103" t="n">
        <v>45725</v>
      </c>
      <c r="D15" s="104" t="n">
        <v>0.869263526101669</v>
      </c>
      <c r="E15" s="105" t="n">
        <v>0.869263526101669</v>
      </c>
      <c r="F15" s="103" t="n">
        <v>52602</v>
      </c>
      <c r="G15" s="107" t="n">
        <v>0.0403508395110217</v>
      </c>
      <c r="H15" s="105" t="n">
        <v>0.00146984988870124</v>
      </c>
      <c r="I15" s="107" t="n">
        <v>0.866382673257135</v>
      </c>
      <c r="J15" s="107" t="n">
        <v>0.872144378946204</v>
      </c>
      <c r="K15" s="107"/>
      <c r="L15" s="107" t="n">
        <v>0.130736473898331</v>
      </c>
      <c r="M15" s="117" t="n">
        <v>1.192</v>
      </c>
      <c r="N15" s="117" t="n">
        <v>1.14</v>
      </c>
      <c r="O15" s="117" t="n">
        <v>1.247</v>
      </c>
      <c r="P15" s="118"/>
      <c r="Q15" s="117" t="n">
        <v>1.157</v>
      </c>
      <c r="R15" s="117" t="n">
        <v>1.104</v>
      </c>
      <c r="S15" s="117" t="n">
        <v>1.212</v>
      </c>
      <c r="T15" s="119"/>
      <c r="U15" s="110" t="n">
        <v>45420</v>
      </c>
      <c r="V15" s="111" t="n">
        <v>0.860618462937699</v>
      </c>
      <c r="W15" s="112" t="n">
        <v>0.860618462937699</v>
      </c>
      <c r="X15" s="110" t="n">
        <v>52776</v>
      </c>
      <c r="Y15" s="113" t="n">
        <v>0.0404843143993323</v>
      </c>
      <c r="Z15" s="112" t="n">
        <v>0.00150761246173608</v>
      </c>
      <c r="AA15" s="113" t="n">
        <v>0.857663596810052</v>
      </c>
      <c r="AB15" s="113" t="n">
        <v>0.863573329065346</v>
      </c>
      <c r="AC15" s="113" t="n">
        <v>-0.00864506316397018</v>
      </c>
      <c r="AD15" s="114" t="s">
        <v>40</v>
      </c>
      <c r="AE15" s="115"/>
      <c r="AF15" s="120" t="n">
        <v>0.139381537062301</v>
      </c>
      <c r="AG15" s="119" t="n">
        <v>1.12</v>
      </c>
      <c r="AH15" s="119" t="n">
        <v>1.073</v>
      </c>
      <c r="AI15" s="119" t="n">
        <v>1.169</v>
      </c>
      <c r="AJ15" s="121"/>
      <c r="AK15" s="119" t="n">
        <v>1.09</v>
      </c>
      <c r="AL15" s="119" t="n">
        <v>1.042</v>
      </c>
      <c r="AM15" s="119" t="n">
        <v>1.139</v>
      </c>
    </row>
    <row r="16" customFormat="false" ht="15" hidden="false" customHeight="false" outlineLevel="0" collapsed="false">
      <c r="A16" s="101"/>
      <c r="B16" s="101" t="s">
        <v>52</v>
      </c>
      <c r="C16" s="103" t="n">
        <v>35952</v>
      </c>
      <c r="D16" s="104" t="n">
        <v>0.860528016467603</v>
      </c>
      <c r="E16" s="105" t="n">
        <v>0.860528016467603</v>
      </c>
      <c r="F16" s="103" t="n">
        <v>41779</v>
      </c>
      <c r="G16" s="107" t="n">
        <v>0.0320485480386862</v>
      </c>
      <c r="H16" s="105" t="n">
        <v>0.0016949113013492</v>
      </c>
      <c r="I16" s="107" t="n">
        <v>0.857206051359969</v>
      </c>
      <c r="J16" s="107" t="n">
        <v>0.863849981575238</v>
      </c>
      <c r="K16" s="107"/>
      <c r="L16" s="107" t="n">
        <v>0.139471983532397</v>
      </c>
      <c r="M16" s="117" t="n">
        <v>1.285</v>
      </c>
      <c r="N16" s="117" t="n">
        <v>1.227</v>
      </c>
      <c r="O16" s="117" t="n">
        <v>1.345</v>
      </c>
      <c r="P16" s="118"/>
      <c r="Q16" s="117" t="n">
        <v>1.425</v>
      </c>
      <c r="R16" s="117" t="n">
        <v>1.359</v>
      </c>
      <c r="S16" s="117" t="n">
        <v>1.495</v>
      </c>
      <c r="T16" s="119"/>
      <c r="U16" s="110" t="n">
        <v>36305</v>
      </c>
      <c r="V16" s="111" t="n">
        <v>0.871940821865168</v>
      </c>
      <c r="W16" s="112" t="n">
        <v>0.871940821865168</v>
      </c>
      <c r="X16" s="110" t="n">
        <v>41637</v>
      </c>
      <c r="Y16" s="113" t="n">
        <v>0.0319396202562718</v>
      </c>
      <c r="Z16" s="112" t="n">
        <v>0.00163760496052348</v>
      </c>
      <c r="AA16" s="113" t="n">
        <v>0.868731175121638</v>
      </c>
      <c r="AB16" s="113" t="n">
        <v>0.875150468608698</v>
      </c>
      <c r="AC16" s="113" t="n">
        <v>0.0114128053975646</v>
      </c>
      <c r="AD16" s="114" t="s">
        <v>40</v>
      </c>
      <c r="AE16" s="115"/>
      <c r="AF16" s="120" t="n">
        <v>0.128059178134832</v>
      </c>
      <c r="AG16" s="119" t="n">
        <v>1.015</v>
      </c>
      <c r="AH16" s="119" t="n">
        <v>0.97</v>
      </c>
      <c r="AI16" s="119" t="n">
        <v>1.062</v>
      </c>
      <c r="AJ16" s="121"/>
      <c r="AK16" s="119" t="n">
        <v>1.117</v>
      </c>
      <c r="AL16" s="119" t="n">
        <v>1.065</v>
      </c>
      <c r="AM16" s="119" t="n">
        <v>1.17</v>
      </c>
    </row>
    <row r="17" customFormat="false" ht="15" hidden="false" customHeight="false" outlineLevel="0" collapsed="false">
      <c r="A17" s="101"/>
      <c r="B17" s="101" t="s">
        <v>53</v>
      </c>
      <c r="C17" s="103" t="n">
        <v>37062</v>
      </c>
      <c r="D17" s="104" t="n">
        <v>0.859328989774862</v>
      </c>
      <c r="E17" s="105" t="n">
        <v>0.859328989774862</v>
      </c>
      <c r="F17" s="103" t="n">
        <v>43129</v>
      </c>
      <c r="G17" s="107" t="n">
        <v>0.0330841290686828</v>
      </c>
      <c r="H17" s="105" t="n">
        <v>0.00167416146151175</v>
      </c>
      <c r="I17" s="107" t="n">
        <v>0.856047693605994</v>
      </c>
      <c r="J17" s="107" t="n">
        <v>0.86261028594373</v>
      </c>
      <c r="K17" s="107"/>
      <c r="L17" s="107" t="n">
        <v>0.140671010225139</v>
      </c>
      <c r="M17" s="117" t="n">
        <v>1.298</v>
      </c>
      <c r="N17" s="117" t="n">
        <v>1.24</v>
      </c>
      <c r="O17" s="117" t="n">
        <v>1.359</v>
      </c>
      <c r="P17" s="118"/>
      <c r="Q17" s="117" t="n">
        <v>1.39</v>
      </c>
      <c r="R17" s="117" t="n">
        <v>1.325</v>
      </c>
      <c r="S17" s="117" t="n">
        <v>1.457</v>
      </c>
      <c r="T17" s="119"/>
      <c r="U17" s="110" t="n">
        <v>37924</v>
      </c>
      <c r="V17" s="111" t="n">
        <v>0.882384420298285</v>
      </c>
      <c r="W17" s="112" t="n">
        <v>0.882384420298285</v>
      </c>
      <c r="X17" s="110" t="n">
        <v>42979</v>
      </c>
      <c r="Y17" s="113" t="n">
        <v>0.0329690645097943</v>
      </c>
      <c r="Z17" s="112" t="n">
        <v>0.00155393621869613</v>
      </c>
      <c r="AA17" s="113" t="n">
        <v>0.879338761275369</v>
      </c>
      <c r="AB17" s="113" t="n">
        <v>0.885430079321202</v>
      </c>
      <c r="AC17" s="113" t="n">
        <v>0.0230554305234237</v>
      </c>
      <c r="AD17" s="114" t="s">
        <v>40</v>
      </c>
      <c r="AE17" s="115"/>
      <c r="AF17" s="120" t="n">
        <v>0.117615579701715</v>
      </c>
      <c r="AG17" s="119" t="n">
        <v>0.922</v>
      </c>
      <c r="AH17" s="119" t="n">
        <v>0.88</v>
      </c>
      <c r="AI17" s="119" t="n">
        <v>0.965</v>
      </c>
      <c r="AJ17" s="121"/>
      <c r="AK17" s="119" t="n">
        <v>0.962</v>
      </c>
      <c r="AL17" s="119" t="n">
        <v>0.918</v>
      </c>
      <c r="AM17" s="119" t="n">
        <v>1.009</v>
      </c>
    </row>
    <row r="18" customFormat="false" ht="15" hidden="false" customHeight="false" outlineLevel="0" collapsed="false">
      <c r="A18" s="101"/>
      <c r="B18" s="101" t="s">
        <v>54</v>
      </c>
      <c r="C18" s="103" t="n">
        <v>34657</v>
      </c>
      <c r="D18" s="104" t="n">
        <v>0.864027324175413</v>
      </c>
      <c r="E18" s="105" t="n">
        <v>0.864027324175413</v>
      </c>
      <c r="F18" s="103" t="n">
        <v>40111</v>
      </c>
      <c r="G18" s="107" t="n">
        <v>0.030769030143846</v>
      </c>
      <c r="H18" s="105" t="n">
        <v>0.00171142477963184</v>
      </c>
      <c r="I18" s="107" t="n">
        <v>0.860672993245086</v>
      </c>
      <c r="J18" s="107" t="n">
        <v>0.867381655105741</v>
      </c>
      <c r="K18" s="107"/>
      <c r="L18" s="107" t="n">
        <v>0.135972675824587</v>
      </c>
      <c r="M18" s="117" t="n">
        <v>1.248</v>
      </c>
      <c r="N18" s="117" t="n">
        <v>1.191</v>
      </c>
      <c r="O18" s="117" t="n">
        <v>1.307</v>
      </c>
      <c r="P18" s="118"/>
      <c r="Q18" s="117" t="n">
        <v>1.22</v>
      </c>
      <c r="R18" s="117" t="n">
        <v>1.162</v>
      </c>
      <c r="S18" s="117" t="n">
        <v>1.28</v>
      </c>
      <c r="T18" s="119"/>
      <c r="U18" s="110" t="n">
        <v>34678</v>
      </c>
      <c r="V18" s="111" t="n">
        <v>0.868187166712565</v>
      </c>
      <c r="W18" s="112" t="n">
        <v>0.868187166712565</v>
      </c>
      <c r="X18" s="110" t="n">
        <v>39943</v>
      </c>
      <c r="Y18" s="113" t="n">
        <v>0.0306401578378909</v>
      </c>
      <c r="Z18" s="112" t="n">
        <v>0.00169264229409607</v>
      </c>
      <c r="AA18" s="113" t="n">
        <v>0.864869648777428</v>
      </c>
      <c r="AB18" s="113" t="n">
        <v>0.871504684647703</v>
      </c>
      <c r="AC18" s="113" t="n">
        <v>0.00415984253715207</v>
      </c>
      <c r="AD18" s="115"/>
      <c r="AE18" s="115"/>
      <c r="AF18" s="120" t="n">
        <v>0.131812833287435</v>
      </c>
      <c r="AG18" s="119" t="n">
        <v>1.05</v>
      </c>
      <c r="AH18" s="119" t="n">
        <v>1.003</v>
      </c>
      <c r="AI18" s="119" t="n">
        <v>1.098</v>
      </c>
      <c r="AJ18" s="121"/>
      <c r="AK18" s="119" t="n">
        <v>1.012</v>
      </c>
      <c r="AL18" s="119" t="n">
        <v>0.966</v>
      </c>
      <c r="AM18" s="119" t="n">
        <v>1.061</v>
      </c>
    </row>
    <row r="19" customFormat="false" ht="15" hidden="false" customHeight="false" outlineLevel="0" collapsed="false">
      <c r="A19" s="122"/>
      <c r="B19" s="123" t="s">
        <v>55</v>
      </c>
      <c r="C19" s="124" t="n">
        <v>32770</v>
      </c>
      <c r="D19" s="125" t="n">
        <v>0.810155998912211</v>
      </c>
      <c r="E19" s="105" t="n">
        <v>0.810155998912211</v>
      </c>
      <c r="F19" s="124" t="n">
        <v>40449</v>
      </c>
      <c r="G19" s="126" t="n">
        <v>0.0310283089498748</v>
      </c>
      <c r="H19" s="105" t="n">
        <v>0.00194997422402693</v>
      </c>
      <c r="I19" s="107" t="n">
        <v>0.806334119662336</v>
      </c>
      <c r="J19" s="107" t="n">
        <v>0.813977878162085</v>
      </c>
      <c r="K19" s="107"/>
      <c r="L19" s="107" t="n">
        <v>0.18984400108779</v>
      </c>
      <c r="M19" s="117" t="n">
        <v>1.858</v>
      </c>
      <c r="N19" s="117" t="n">
        <v>1.777</v>
      </c>
      <c r="O19" s="117" t="n">
        <v>1.942</v>
      </c>
      <c r="P19" s="118"/>
      <c r="Q19" s="117" t="n">
        <v>1.836</v>
      </c>
      <c r="R19" s="117" t="n">
        <v>1.754</v>
      </c>
      <c r="S19" s="117" t="n">
        <v>1.923</v>
      </c>
      <c r="T19" s="119"/>
      <c r="U19" s="110" t="n">
        <v>32512</v>
      </c>
      <c r="V19" s="127" t="n">
        <v>0.804692720837562</v>
      </c>
      <c r="W19" s="112" t="n">
        <v>0.804692720837562</v>
      </c>
      <c r="X19" s="128" t="n">
        <v>40403</v>
      </c>
      <c r="Y19" s="129" t="n">
        <v>0.030993022485149</v>
      </c>
      <c r="Z19" s="112" t="n">
        <v>0.00197227488559651</v>
      </c>
      <c r="AA19" s="113" t="n">
        <v>0.80082713309418</v>
      </c>
      <c r="AB19" s="113" t="n">
        <v>0.808558308580944</v>
      </c>
      <c r="AC19" s="113" t="n">
        <v>-0.00546327807464886</v>
      </c>
      <c r="AD19" s="115"/>
      <c r="AE19" s="115"/>
      <c r="AF19" s="120" t="n">
        <v>0.195307279162438</v>
      </c>
      <c r="AG19" s="119" t="n">
        <v>1.678</v>
      </c>
      <c r="AH19" s="119" t="n">
        <v>1.608</v>
      </c>
      <c r="AI19" s="119" t="n">
        <v>1.751</v>
      </c>
      <c r="AJ19" s="121"/>
      <c r="AK19" s="119" t="n">
        <v>1.657</v>
      </c>
      <c r="AL19" s="119" t="n">
        <v>1.584</v>
      </c>
      <c r="AM19" s="119" t="n">
        <v>1.732</v>
      </c>
    </row>
    <row r="20" customFormat="false" ht="15" hidden="false" customHeight="false" outlineLevel="0" collapsed="false">
      <c r="A20" s="122"/>
      <c r="B20" s="130" t="s">
        <v>235</v>
      </c>
      <c r="C20" s="131"/>
      <c r="D20" s="107" t="n">
        <v>0.152680907352841</v>
      </c>
      <c r="E20" s="131"/>
      <c r="F20" s="101" t="n">
        <v>1303616</v>
      </c>
      <c r="G20" s="107" t="n">
        <v>1</v>
      </c>
      <c r="H20" s="105"/>
      <c r="I20" s="107"/>
      <c r="J20" s="107"/>
      <c r="K20" s="107"/>
      <c r="L20" s="131"/>
      <c r="M20" s="117"/>
      <c r="N20" s="117"/>
      <c r="O20" s="117"/>
      <c r="P20" s="118"/>
      <c r="Q20" s="117"/>
      <c r="R20" s="117"/>
      <c r="S20" s="117"/>
      <c r="T20" s="121"/>
      <c r="U20" s="110"/>
      <c r="V20" s="111" t="n">
        <v>0.158877951324543</v>
      </c>
      <c r="W20" s="112"/>
      <c r="X20" s="110" t="n">
        <v>1303616</v>
      </c>
      <c r="Y20" s="113" t="n">
        <v>1</v>
      </c>
      <c r="Z20" s="112"/>
      <c r="AA20" s="113"/>
      <c r="AB20" s="113"/>
      <c r="AC20" s="113"/>
      <c r="AD20" s="115"/>
      <c r="AE20" s="115"/>
      <c r="AF20" s="115"/>
      <c r="AG20" s="119"/>
      <c r="AH20" s="119"/>
      <c r="AI20" s="119"/>
      <c r="AJ20" s="121"/>
      <c r="AK20" s="119"/>
      <c r="AL20" s="119"/>
      <c r="AM20" s="119"/>
    </row>
    <row r="21" customFormat="false" ht="15" hidden="false" customHeight="false" outlineLevel="0" collapsed="false">
      <c r="A21" s="122"/>
      <c r="B21" s="130" t="s">
        <v>236</v>
      </c>
      <c r="C21" s="103"/>
      <c r="D21" s="104" t="n">
        <v>0.0431005226917167</v>
      </c>
      <c r="E21" s="103"/>
      <c r="F21" s="131"/>
      <c r="G21" s="107"/>
      <c r="H21" s="105"/>
      <c r="I21" s="107"/>
      <c r="J21" s="107"/>
      <c r="K21" s="107"/>
      <c r="L21" s="131"/>
      <c r="M21" s="117"/>
      <c r="N21" s="117"/>
      <c r="O21" s="117"/>
      <c r="P21" s="118"/>
      <c r="Q21" s="117"/>
      <c r="R21" s="117"/>
      <c r="S21" s="117"/>
      <c r="T21" s="121"/>
      <c r="U21" s="121"/>
      <c r="V21" s="111" t="n">
        <v>0.0469898551568595</v>
      </c>
      <c r="W21" s="112"/>
      <c r="X21" s="115"/>
      <c r="Y21" s="115"/>
      <c r="Z21" s="112"/>
      <c r="AA21" s="113"/>
      <c r="AB21" s="113"/>
      <c r="AC21" s="113"/>
      <c r="AD21" s="115"/>
      <c r="AE21" s="115"/>
      <c r="AF21" s="115"/>
      <c r="AG21" s="119"/>
      <c r="AH21" s="119"/>
      <c r="AI21" s="119"/>
      <c r="AJ21" s="121"/>
      <c r="AK21" s="119"/>
      <c r="AL21" s="119"/>
      <c r="AM21" s="119"/>
    </row>
    <row r="22" customFormat="false" ht="15" hidden="false" customHeight="false" outlineLevel="0" collapsed="false">
      <c r="A22" s="132"/>
      <c r="B22" s="122"/>
      <c r="C22" s="131"/>
      <c r="D22" s="131"/>
      <c r="E22" s="131"/>
      <c r="F22" s="131"/>
      <c r="G22" s="107"/>
      <c r="H22" s="105"/>
      <c r="I22" s="107"/>
      <c r="J22" s="107"/>
      <c r="K22" s="107"/>
      <c r="L22" s="131"/>
      <c r="M22" s="117"/>
      <c r="N22" s="117"/>
      <c r="O22" s="117"/>
      <c r="P22" s="118"/>
      <c r="Q22" s="117"/>
      <c r="R22" s="117"/>
      <c r="S22" s="117"/>
      <c r="T22" s="121"/>
      <c r="U22" s="121"/>
      <c r="V22" s="111"/>
      <c r="W22" s="112"/>
      <c r="X22" s="115"/>
      <c r="Y22" s="115"/>
      <c r="Z22" s="112"/>
      <c r="AA22" s="113"/>
      <c r="AB22" s="113"/>
      <c r="AC22" s="113"/>
      <c r="AD22" s="115"/>
      <c r="AE22" s="115"/>
      <c r="AF22" s="115"/>
      <c r="AG22" s="119"/>
      <c r="AH22" s="119"/>
      <c r="AI22" s="119"/>
      <c r="AJ22" s="121"/>
      <c r="AK22" s="119"/>
      <c r="AL22" s="119"/>
      <c r="AM22" s="119"/>
    </row>
    <row r="23" customFormat="false" ht="15" hidden="false" customHeight="false" outlineLevel="0" collapsed="false">
      <c r="A23" s="101" t="s">
        <v>83</v>
      </c>
      <c r="B23" s="101" t="s">
        <v>84</v>
      </c>
      <c r="C23" s="103" t="n">
        <v>192783</v>
      </c>
      <c r="D23" s="104" t="n">
        <v>0.804878965255221</v>
      </c>
      <c r="E23" s="105" t="n">
        <v>0.804878965255221</v>
      </c>
      <c r="F23" s="103" t="n">
        <v>239518</v>
      </c>
      <c r="G23" s="107" t="n">
        <v>0.18373355343905</v>
      </c>
      <c r="H23" s="105" t="n">
        <v>0.000809744964052436</v>
      </c>
      <c r="I23" s="107" t="n">
        <v>0.803291894289016</v>
      </c>
      <c r="J23" s="107" t="n">
        <v>0.806466036221426</v>
      </c>
      <c r="K23" s="107"/>
      <c r="L23" s="107" t="n">
        <v>0.195121034744779</v>
      </c>
      <c r="M23" s="117" t="n">
        <v>1.534</v>
      </c>
      <c r="N23" s="117" t="n">
        <v>1.509</v>
      </c>
      <c r="O23" s="117" t="n">
        <v>1.56</v>
      </c>
      <c r="P23" s="118"/>
      <c r="Q23" s="117" t="n">
        <v>1.382</v>
      </c>
      <c r="R23" s="117" t="n">
        <v>1.357</v>
      </c>
      <c r="S23" s="117" t="n">
        <v>1.407</v>
      </c>
      <c r="T23" s="121"/>
      <c r="U23" s="110" t="n">
        <v>91490</v>
      </c>
      <c r="V23" s="111" t="n">
        <v>0.805390987438049</v>
      </c>
      <c r="W23" s="112" t="n">
        <v>0.805390987438049</v>
      </c>
      <c r="X23" s="110" t="n">
        <v>113597</v>
      </c>
      <c r="Y23" s="113" t="n">
        <v>0.0871399246403849</v>
      </c>
      <c r="Z23" s="112" t="n">
        <v>0.0011746309132072</v>
      </c>
      <c r="AA23" s="113" t="n">
        <v>0.803088753153035</v>
      </c>
      <c r="AB23" s="113" t="n">
        <v>0.807693221723062</v>
      </c>
      <c r="AC23" s="113" t="n">
        <v>0.000512022182827532</v>
      </c>
      <c r="AD23" s="115"/>
      <c r="AE23" s="115"/>
      <c r="AF23" s="120" t="n">
        <v>0.194609012561952</v>
      </c>
      <c r="AG23" s="119" t="n">
        <v>1.346</v>
      </c>
      <c r="AH23" s="119" t="n">
        <v>1.32</v>
      </c>
      <c r="AI23" s="119" t="n">
        <v>1.372</v>
      </c>
      <c r="AJ23" s="121"/>
      <c r="AK23" s="119" t="n">
        <v>1.272</v>
      </c>
      <c r="AL23" s="119" t="n">
        <v>1.245</v>
      </c>
      <c r="AM23" s="119" t="n">
        <v>1.299</v>
      </c>
    </row>
    <row r="24" customFormat="false" ht="15" hidden="false" customHeight="false" outlineLevel="0" collapsed="false">
      <c r="A24" s="101"/>
      <c r="B24" s="101" t="s">
        <v>85</v>
      </c>
      <c r="C24" s="103" t="n">
        <v>182969</v>
      </c>
      <c r="D24" s="104" t="n">
        <v>0.801665819590249</v>
      </c>
      <c r="E24" s="105" t="n">
        <v>0.801665819590249</v>
      </c>
      <c r="F24" s="103" t="n">
        <v>228236</v>
      </c>
      <c r="G24" s="107" t="n">
        <v>0.175079164416515</v>
      </c>
      <c r="H24" s="105" t="n">
        <v>0.0008346480686674</v>
      </c>
      <c r="I24" s="107" t="n">
        <v>0.800029939435895</v>
      </c>
      <c r="J24" s="107" t="n">
        <v>0.803301699744603</v>
      </c>
      <c r="K24" s="107"/>
      <c r="L24" s="107" t="n">
        <v>0.198334180409751</v>
      </c>
      <c r="M24" s="117" t="n">
        <v>1.565</v>
      </c>
      <c r="N24" s="117" t="n">
        <v>1.54</v>
      </c>
      <c r="O24" s="117" t="n">
        <v>1.592</v>
      </c>
      <c r="P24" s="118"/>
      <c r="Q24" s="117" t="n">
        <v>1.462</v>
      </c>
      <c r="R24" s="117" t="n">
        <v>1.436</v>
      </c>
      <c r="S24" s="117" t="n">
        <v>1.489</v>
      </c>
      <c r="T24" s="119"/>
      <c r="U24" s="110" t="n">
        <v>173726</v>
      </c>
      <c r="V24" s="111" t="n">
        <v>0.803676837956367</v>
      </c>
      <c r="W24" s="112" t="n">
        <v>0.803676837956367</v>
      </c>
      <c r="X24" s="110" t="n">
        <v>216164</v>
      </c>
      <c r="Y24" s="113" t="n">
        <v>0.165818768717168</v>
      </c>
      <c r="Z24" s="112" t="n">
        <v>0.000854348009918605</v>
      </c>
      <c r="AA24" s="113" t="n">
        <v>0.802002346626663</v>
      </c>
      <c r="AB24" s="113" t="n">
        <v>0.80535132928607</v>
      </c>
      <c r="AC24" s="113" t="n">
        <v>0.00201101836611772</v>
      </c>
      <c r="AD24" s="115"/>
      <c r="AE24" s="115"/>
      <c r="AF24" s="120" t="n">
        <v>0.196323162043634</v>
      </c>
      <c r="AG24" s="119" t="n">
        <v>1.361</v>
      </c>
      <c r="AH24" s="119" t="n">
        <v>1.338</v>
      </c>
      <c r="AI24" s="119" t="n">
        <v>1.383</v>
      </c>
      <c r="AJ24" s="121"/>
      <c r="AK24" s="119" t="n">
        <v>1.329</v>
      </c>
      <c r="AL24" s="119" t="n">
        <v>1.305</v>
      </c>
      <c r="AM24" s="119" t="n">
        <v>1.353</v>
      </c>
    </row>
    <row r="25" customFormat="false" ht="15" hidden="false" customHeight="false" outlineLevel="0" collapsed="false">
      <c r="A25" s="101"/>
      <c r="B25" s="101" t="s">
        <v>86</v>
      </c>
      <c r="C25" s="103" t="n">
        <v>165107</v>
      </c>
      <c r="D25" s="104" t="n">
        <v>0.806462169686905</v>
      </c>
      <c r="E25" s="105" t="n">
        <v>0.806462169686905</v>
      </c>
      <c r="F25" s="103" t="n">
        <v>204730</v>
      </c>
      <c r="G25" s="107" t="n">
        <v>0.157047780941627</v>
      </c>
      <c r="H25" s="105" t="n">
        <v>0.000873140615823818</v>
      </c>
      <c r="I25" s="107" t="n">
        <v>0.804750845526451</v>
      </c>
      <c r="J25" s="107" t="n">
        <v>0.808173493847359</v>
      </c>
      <c r="K25" s="107"/>
      <c r="L25" s="107" t="n">
        <v>0.193537830313095</v>
      </c>
      <c r="M25" s="117" t="n">
        <v>1.518</v>
      </c>
      <c r="N25" s="117" t="n">
        <v>1.493</v>
      </c>
      <c r="O25" s="117" t="n">
        <v>1.545</v>
      </c>
      <c r="P25" s="118"/>
      <c r="Q25" s="117" t="n">
        <v>1.39</v>
      </c>
      <c r="R25" s="117" t="n">
        <v>1.365</v>
      </c>
      <c r="S25" s="117" t="n">
        <v>1.416</v>
      </c>
      <c r="T25" s="119"/>
      <c r="U25" s="110" t="n">
        <v>181993</v>
      </c>
      <c r="V25" s="111" t="n">
        <v>0.80664935110985</v>
      </c>
      <c r="W25" s="112" t="n">
        <v>0.80664935110985</v>
      </c>
      <c r="X25" s="110" t="n">
        <v>225616</v>
      </c>
      <c r="Y25" s="113" t="n">
        <v>0.173069370121263</v>
      </c>
      <c r="Z25" s="112" t="n">
        <v>0.000831438754545212</v>
      </c>
      <c r="AA25" s="113" t="n">
        <v>0.805019761095591</v>
      </c>
      <c r="AB25" s="113" t="n">
        <v>0.80827894112411</v>
      </c>
      <c r="AC25" s="113" t="n">
        <v>0.000187181422945715</v>
      </c>
      <c r="AD25" s="115"/>
      <c r="AE25" s="115"/>
      <c r="AF25" s="120" t="n">
        <v>0.19335064889015</v>
      </c>
      <c r="AG25" s="119" t="n">
        <v>1.335</v>
      </c>
      <c r="AH25" s="119" t="n">
        <v>1.313</v>
      </c>
      <c r="AI25" s="119" t="n">
        <v>1.357</v>
      </c>
      <c r="AJ25" s="121"/>
      <c r="AK25" s="119" t="n">
        <v>1.313</v>
      </c>
      <c r="AL25" s="119" t="n">
        <v>1.29</v>
      </c>
      <c r="AM25" s="119" t="n">
        <v>1.336</v>
      </c>
    </row>
    <row r="26" customFormat="false" ht="15" hidden="false" customHeight="false" outlineLevel="0" collapsed="false">
      <c r="A26" s="101"/>
      <c r="B26" s="101" t="s">
        <v>87</v>
      </c>
      <c r="C26" s="103" t="n">
        <v>154645</v>
      </c>
      <c r="D26" s="104" t="n">
        <v>0.824250209200561</v>
      </c>
      <c r="E26" s="105" t="n">
        <v>0.824250209200561</v>
      </c>
      <c r="F26" s="103" t="n">
        <v>187619</v>
      </c>
      <c r="G26" s="107" t="n">
        <v>0.143921983160685</v>
      </c>
      <c r="H26" s="105" t="n">
        <v>0.000878695764384397</v>
      </c>
      <c r="I26" s="107" t="n">
        <v>0.822527997148999</v>
      </c>
      <c r="J26" s="107" t="n">
        <v>0.825972421252122</v>
      </c>
      <c r="K26" s="107"/>
      <c r="L26" s="107" t="n">
        <v>0.175749790799439</v>
      </c>
      <c r="M26" s="117" t="n">
        <v>1.349</v>
      </c>
      <c r="N26" s="117" t="n">
        <v>1.325</v>
      </c>
      <c r="O26" s="117" t="n">
        <v>1.373</v>
      </c>
      <c r="P26" s="118"/>
      <c r="Q26" s="117" t="n">
        <v>1.226</v>
      </c>
      <c r="R26" s="117" t="n">
        <v>1.203</v>
      </c>
      <c r="S26" s="117" t="n">
        <v>1.25</v>
      </c>
      <c r="T26" s="119"/>
      <c r="U26" s="110" t="n">
        <v>159069</v>
      </c>
      <c r="V26" s="111" t="n">
        <v>0.817201041864671</v>
      </c>
      <c r="W26" s="112" t="n">
        <v>0.817201041864671</v>
      </c>
      <c r="X26" s="110" t="n">
        <v>194651</v>
      </c>
      <c r="Y26" s="113" t="n">
        <v>0.149316209681379</v>
      </c>
      <c r="Z26" s="112" t="n">
        <v>0.000876038099394737</v>
      </c>
      <c r="AA26" s="113" t="n">
        <v>0.815484038740772</v>
      </c>
      <c r="AB26" s="113" t="n">
        <v>0.818918044988569</v>
      </c>
      <c r="AC26" s="113" t="n">
        <v>-0.00704916733589012</v>
      </c>
      <c r="AD26" s="114" t="s">
        <v>40</v>
      </c>
      <c r="AE26" s="115"/>
      <c r="AF26" s="120" t="n">
        <v>0.182798958135329</v>
      </c>
      <c r="AG26" s="119" t="n">
        <v>1.246</v>
      </c>
      <c r="AH26" s="119" t="n">
        <v>1.225</v>
      </c>
      <c r="AI26" s="119" t="n">
        <v>1.268</v>
      </c>
      <c r="AJ26" s="121"/>
      <c r="AK26" s="119" t="n">
        <v>1.167</v>
      </c>
      <c r="AL26" s="119" t="n">
        <v>1.146</v>
      </c>
      <c r="AM26" s="119" t="n">
        <v>1.189</v>
      </c>
    </row>
    <row r="27" customFormat="false" ht="15" hidden="false" customHeight="false" outlineLevel="0" collapsed="false">
      <c r="A27" s="101"/>
      <c r="B27" s="101" t="s">
        <v>88</v>
      </c>
      <c r="C27" s="103" t="n">
        <v>156334</v>
      </c>
      <c r="D27" s="104" t="n">
        <v>0.838076756067096</v>
      </c>
      <c r="E27" s="105" t="n">
        <v>0.838076756067096</v>
      </c>
      <c r="F27" s="103" t="n">
        <v>186539</v>
      </c>
      <c r="G27" s="107" t="n">
        <v>0.143093518336688</v>
      </c>
      <c r="H27" s="105" t="n">
        <v>0.000852926629035569</v>
      </c>
      <c r="I27" s="107" t="n">
        <v>0.836405050592731</v>
      </c>
      <c r="J27" s="107" t="n">
        <v>0.839748461541461</v>
      </c>
      <c r="K27" s="107"/>
      <c r="L27" s="107" t="n">
        <v>0.161923243932904</v>
      </c>
      <c r="M27" s="117" t="n">
        <v>1.223</v>
      </c>
      <c r="N27" s="117" t="n">
        <v>1.201</v>
      </c>
      <c r="O27" s="117" t="n">
        <v>1.245</v>
      </c>
      <c r="P27" s="118"/>
      <c r="Q27" s="117" t="n">
        <v>1.07</v>
      </c>
      <c r="R27" s="117" t="n">
        <v>1.049</v>
      </c>
      <c r="S27" s="117" t="n">
        <v>1.091</v>
      </c>
      <c r="T27" s="119"/>
      <c r="U27" s="110" t="n">
        <v>156013</v>
      </c>
      <c r="V27" s="111" t="n">
        <v>0.826843681267721</v>
      </c>
      <c r="W27" s="112" t="n">
        <v>0.826843681267721</v>
      </c>
      <c r="X27" s="110" t="n">
        <v>188685</v>
      </c>
      <c r="Y27" s="113" t="n">
        <v>0.144739708625853</v>
      </c>
      <c r="Z27" s="112" t="n">
        <v>0.000871088318850749</v>
      </c>
      <c r="AA27" s="113" t="n">
        <v>0.82513637953542</v>
      </c>
      <c r="AB27" s="113" t="n">
        <v>0.828550983000022</v>
      </c>
      <c r="AC27" s="113" t="n">
        <v>-0.0112330747993745</v>
      </c>
      <c r="AD27" s="114" t="s">
        <v>40</v>
      </c>
      <c r="AE27" s="115"/>
      <c r="AF27" s="120" t="n">
        <v>0.173156318732279</v>
      </c>
      <c r="AG27" s="119" t="n">
        <v>1.167</v>
      </c>
      <c r="AH27" s="119" t="n">
        <v>1.146</v>
      </c>
      <c r="AI27" s="119" t="n">
        <v>1.187</v>
      </c>
      <c r="AJ27" s="121"/>
      <c r="AK27" s="119" t="n">
        <v>1.056</v>
      </c>
      <c r="AL27" s="119" t="n">
        <v>1.037</v>
      </c>
      <c r="AM27" s="119" t="n">
        <v>1.076</v>
      </c>
    </row>
    <row r="28" customFormat="false" ht="15" hidden="false" customHeight="false" outlineLevel="0" collapsed="false">
      <c r="A28" s="101"/>
      <c r="B28" s="101" t="s">
        <v>89</v>
      </c>
      <c r="C28" s="103" t="n">
        <v>163647</v>
      </c>
      <c r="D28" s="104" t="n">
        <v>0.863526990660124</v>
      </c>
      <c r="E28" s="105" t="n">
        <v>0.863526990660124</v>
      </c>
      <c r="F28" s="103" t="n">
        <v>189510</v>
      </c>
      <c r="G28" s="107" t="n">
        <v>0.14537256369974</v>
      </c>
      <c r="H28" s="105" t="n">
        <v>0.00078857912532162</v>
      </c>
      <c r="I28" s="107" t="n">
        <v>0.861981403975533</v>
      </c>
      <c r="J28" s="107" t="n">
        <v>0.865072577344714</v>
      </c>
      <c r="K28" s="107"/>
      <c r="L28" s="107" t="n">
        <v>0.136473009339877</v>
      </c>
      <c r="M28" s="118" t="s">
        <v>208</v>
      </c>
      <c r="N28" s="118"/>
      <c r="O28" s="118"/>
      <c r="P28" s="118"/>
      <c r="Q28" s="118" t="s">
        <v>208</v>
      </c>
      <c r="R28" s="118"/>
      <c r="S28" s="118"/>
      <c r="T28" s="119"/>
      <c r="U28" s="110" t="n">
        <v>156712</v>
      </c>
      <c r="V28" s="111" t="n">
        <v>0.847802212664665</v>
      </c>
      <c r="W28" s="112" t="n">
        <v>0.847802212664665</v>
      </c>
      <c r="X28" s="110" t="n">
        <v>184845</v>
      </c>
      <c r="Y28" s="113" t="n">
        <v>0.141794055918307</v>
      </c>
      <c r="Z28" s="112" t="n">
        <v>0.000835502181954713</v>
      </c>
      <c r="AA28" s="113" t="n">
        <v>0.846164658479029</v>
      </c>
      <c r="AB28" s="113" t="n">
        <v>0.849439766850301</v>
      </c>
      <c r="AC28" s="113" t="n">
        <v>-0.0157247779954585</v>
      </c>
      <c r="AD28" s="114" t="s">
        <v>40</v>
      </c>
      <c r="AE28" s="115"/>
      <c r="AF28" s="120" t="n">
        <v>0.152197787335335</v>
      </c>
      <c r="AG28" s="121" t="s">
        <v>208</v>
      </c>
      <c r="AH28" s="121"/>
      <c r="AI28" s="121"/>
      <c r="AJ28" s="121"/>
      <c r="AK28" s="121" t="s">
        <v>208</v>
      </c>
      <c r="AL28" s="121"/>
      <c r="AM28" s="121"/>
    </row>
    <row r="29" customFormat="false" ht="15" hidden="false" customHeight="false" outlineLevel="0" collapsed="false">
      <c r="A29" s="122"/>
      <c r="B29" s="123" t="s">
        <v>90</v>
      </c>
      <c r="C29" s="124" t="n">
        <v>57581</v>
      </c>
      <c r="D29" s="125" t="n">
        <v>0.853507055614846</v>
      </c>
      <c r="E29" s="105" t="n">
        <v>0.853507055614846</v>
      </c>
      <c r="F29" s="124" t="n">
        <v>67464</v>
      </c>
      <c r="G29" s="126" t="n">
        <v>0.0517514360056949</v>
      </c>
      <c r="H29" s="105" t="n">
        <v>0.00136136903508474</v>
      </c>
      <c r="I29" s="107" t="n">
        <v>0.850838821336412</v>
      </c>
      <c r="J29" s="107" t="n">
        <v>0.856175289893281</v>
      </c>
      <c r="K29" s="107"/>
      <c r="L29" s="107" t="n">
        <v>0.146492944385154</v>
      </c>
      <c r="M29" s="117" t="n">
        <v>1.086</v>
      </c>
      <c r="N29" s="117" t="n">
        <v>1.059</v>
      </c>
      <c r="O29" s="117" t="n">
        <v>1.114</v>
      </c>
      <c r="P29" s="118"/>
      <c r="Q29" s="117" t="n">
        <v>1.002</v>
      </c>
      <c r="R29" s="117" t="n">
        <v>0.976</v>
      </c>
      <c r="S29" s="117" t="n">
        <v>1.029</v>
      </c>
      <c r="T29" s="119"/>
      <c r="U29" s="110" t="n">
        <v>150651</v>
      </c>
      <c r="V29" s="127" t="n">
        <v>0.836680402981262</v>
      </c>
      <c r="W29" s="112" t="n">
        <v>0.836680402981262</v>
      </c>
      <c r="X29" s="128" t="n">
        <v>180058</v>
      </c>
      <c r="Y29" s="129" t="n">
        <v>0.138121962295645</v>
      </c>
      <c r="Z29" s="112" t="n">
        <v>0.000871149591551765</v>
      </c>
      <c r="AA29" s="113" t="n">
        <v>0.834972981156673</v>
      </c>
      <c r="AB29" s="113" t="n">
        <v>0.83838782480585</v>
      </c>
      <c r="AC29" s="113" t="n">
        <v>-0.0168266526335849</v>
      </c>
      <c r="AD29" s="114" t="s">
        <v>40</v>
      </c>
      <c r="AE29" s="115"/>
      <c r="AF29" s="120" t="n">
        <v>0.163319597018738</v>
      </c>
      <c r="AG29" s="119" t="n">
        <v>1.087</v>
      </c>
      <c r="AH29" s="119" t="n">
        <v>1.068</v>
      </c>
      <c r="AI29" s="119" t="n">
        <v>1.107</v>
      </c>
      <c r="AJ29" s="121"/>
      <c r="AK29" s="119" t="n">
        <v>1.031</v>
      </c>
      <c r="AL29" s="119" t="n">
        <v>1.011</v>
      </c>
      <c r="AM29" s="119" t="n">
        <v>1.05</v>
      </c>
    </row>
    <row r="30" customFormat="false" ht="15" hidden="false" customHeight="false" outlineLevel="0" collapsed="false">
      <c r="A30" s="122"/>
      <c r="B30" s="130" t="s">
        <v>235</v>
      </c>
      <c r="C30" s="131"/>
      <c r="D30" s="107" t="n">
        <v>0.0618611710698748</v>
      </c>
      <c r="E30" s="131"/>
      <c r="F30" s="101" t="n">
        <v>1303616</v>
      </c>
      <c r="G30" s="107" t="n">
        <v>1</v>
      </c>
      <c r="H30" s="105"/>
      <c r="I30" s="107"/>
      <c r="J30" s="107"/>
      <c r="K30" s="107"/>
      <c r="L30" s="131"/>
      <c r="M30" s="117"/>
      <c r="N30" s="117"/>
      <c r="O30" s="117"/>
      <c r="P30" s="118"/>
      <c r="Q30" s="117"/>
      <c r="R30" s="117"/>
      <c r="S30" s="117"/>
      <c r="T30" s="121"/>
      <c r="U30" s="121"/>
      <c r="V30" s="111" t="n">
        <v>0.0441253747082986</v>
      </c>
      <c r="W30" s="112"/>
      <c r="X30" s="1" t="n">
        <v>1303616</v>
      </c>
      <c r="Y30" s="113" t="n">
        <v>1</v>
      </c>
      <c r="Z30" s="112"/>
      <c r="AA30" s="113"/>
      <c r="AB30" s="113"/>
      <c r="AC30" s="113"/>
      <c r="AD30" s="115"/>
      <c r="AE30" s="115"/>
      <c r="AF30" s="115"/>
      <c r="AG30" s="119"/>
      <c r="AH30" s="119"/>
      <c r="AI30" s="119"/>
      <c r="AJ30" s="121"/>
      <c r="AK30" s="119"/>
      <c r="AL30" s="119"/>
      <c r="AM30" s="119"/>
    </row>
    <row r="31" customFormat="false" ht="15" hidden="false" customHeight="false" outlineLevel="0" collapsed="false">
      <c r="A31" s="122"/>
      <c r="B31" s="130" t="s">
        <v>236</v>
      </c>
      <c r="C31" s="131"/>
      <c r="D31" s="104" t="n">
        <v>0.0300847830082784</v>
      </c>
      <c r="E31" s="131"/>
      <c r="F31" s="131"/>
      <c r="G31" s="107"/>
      <c r="H31" s="105"/>
      <c r="I31" s="107"/>
      <c r="J31" s="107"/>
      <c r="K31" s="107"/>
      <c r="L31" s="131"/>
      <c r="M31" s="117"/>
      <c r="N31" s="117"/>
      <c r="O31" s="117"/>
      <c r="P31" s="118"/>
      <c r="Q31" s="117"/>
      <c r="R31" s="117"/>
      <c r="S31" s="117"/>
      <c r="T31" s="121"/>
      <c r="U31" s="121"/>
      <c r="V31" s="111" t="n">
        <v>0.0208794467203344</v>
      </c>
      <c r="W31" s="112"/>
      <c r="X31" s="115"/>
      <c r="Y31" s="115"/>
      <c r="Z31" s="112"/>
      <c r="AA31" s="113"/>
      <c r="AB31" s="113"/>
      <c r="AC31" s="113"/>
      <c r="AD31" s="115"/>
      <c r="AE31" s="115"/>
      <c r="AF31" s="115"/>
      <c r="AG31" s="119"/>
      <c r="AH31" s="119"/>
      <c r="AI31" s="119"/>
      <c r="AJ31" s="121"/>
      <c r="AK31" s="119"/>
      <c r="AL31" s="119"/>
      <c r="AM31" s="119"/>
    </row>
    <row r="32" customFormat="false" ht="15" hidden="false" customHeight="false" outlineLevel="0" collapsed="false">
      <c r="A32" s="101"/>
      <c r="B32" s="101"/>
      <c r="C32" s="131"/>
      <c r="D32" s="131"/>
      <c r="E32" s="131"/>
      <c r="F32" s="131"/>
      <c r="G32" s="107"/>
      <c r="H32" s="105"/>
      <c r="I32" s="107"/>
      <c r="J32" s="107"/>
      <c r="K32" s="107"/>
      <c r="L32" s="131"/>
      <c r="M32" s="117"/>
      <c r="N32" s="117"/>
      <c r="O32" s="117"/>
      <c r="P32" s="118"/>
      <c r="Q32" s="117"/>
      <c r="R32" s="117"/>
      <c r="S32" s="117"/>
      <c r="T32" s="121"/>
      <c r="U32" s="121"/>
      <c r="V32" s="111"/>
      <c r="W32" s="112"/>
      <c r="X32" s="115"/>
      <c r="Y32" s="115"/>
      <c r="Z32" s="112"/>
      <c r="AA32" s="113"/>
      <c r="AB32" s="113"/>
      <c r="AC32" s="113"/>
      <c r="AD32" s="115"/>
      <c r="AE32" s="115"/>
      <c r="AF32" s="115"/>
      <c r="AG32" s="119"/>
      <c r="AH32" s="119"/>
      <c r="AI32" s="119"/>
      <c r="AJ32" s="121"/>
      <c r="AK32" s="119"/>
      <c r="AL32" s="119"/>
      <c r="AM32" s="119"/>
    </row>
    <row r="33" customFormat="false" ht="15" hidden="false" customHeight="false" outlineLevel="0" collapsed="false">
      <c r="A33" s="101" t="s">
        <v>97</v>
      </c>
      <c r="B33" s="101" t="s">
        <v>98</v>
      </c>
      <c r="C33" s="103" t="n">
        <v>683896</v>
      </c>
      <c r="D33" s="104" t="n">
        <v>0.870138759889155</v>
      </c>
      <c r="E33" s="105" t="n">
        <v>0.870138759889155</v>
      </c>
      <c r="F33" s="103" t="n">
        <v>785962</v>
      </c>
      <c r="G33" s="107" t="n">
        <v>0.603098356592621</v>
      </c>
      <c r="H33" s="105" t="n">
        <v>0.000379169377557448</v>
      </c>
      <c r="I33" s="107" t="n">
        <v>0.869395601565102</v>
      </c>
      <c r="J33" s="107" t="n">
        <v>0.870881918213208</v>
      </c>
      <c r="K33" s="107"/>
      <c r="L33" s="107" t="n">
        <v>0.129861240110845</v>
      </c>
      <c r="M33" s="117" t="s">
        <v>208</v>
      </c>
      <c r="N33" s="117"/>
      <c r="O33" s="117"/>
      <c r="P33" s="118"/>
      <c r="Q33" s="117" t="s">
        <v>208</v>
      </c>
      <c r="R33" s="117"/>
      <c r="S33" s="117"/>
      <c r="T33" s="119"/>
      <c r="U33" s="110" t="n">
        <v>669644</v>
      </c>
      <c r="V33" s="111" t="n">
        <v>0.871112221177199</v>
      </c>
      <c r="W33" s="112" t="n">
        <v>0.871112221177199</v>
      </c>
      <c r="X33" s="110" t="n">
        <v>768723</v>
      </c>
      <c r="Y33" s="113" t="n">
        <v>0.591157586808052</v>
      </c>
      <c r="Z33" s="112" t="n">
        <v>0.000382171225872084</v>
      </c>
      <c r="AA33" s="113" t="n">
        <v>0.870363179338562</v>
      </c>
      <c r="AB33" s="113" t="n">
        <v>0.871861263015836</v>
      </c>
      <c r="AC33" s="113" t="n">
        <v>0.000973461288044208</v>
      </c>
      <c r="AD33" s="115"/>
      <c r="AE33" s="115"/>
      <c r="AF33" s="120" t="n">
        <v>0.128887778822801</v>
      </c>
      <c r="AG33" s="119" t="s">
        <v>208</v>
      </c>
      <c r="AH33" s="119"/>
      <c r="AI33" s="119"/>
      <c r="AJ33" s="121"/>
      <c r="AK33" s="119" t="s">
        <v>208</v>
      </c>
      <c r="AL33" s="119"/>
      <c r="AM33" s="119"/>
    </row>
    <row r="34" customFormat="false" ht="15" hidden="false" customHeight="false" outlineLevel="0" collapsed="false">
      <c r="A34" s="101"/>
      <c r="B34" s="101" t="s">
        <v>99</v>
      </c>
      <c r="C34" s="103" t="n">
        <v>388994</v>
      </c>
      <c r="D34" s="125" t="n">
        <v>0.75204980231805</v>
      </c>
      <c r="E34" s="105" t="n">
        <v>0.75204980231805</v>
      </c>
      <c r="F34" s="124" t="n">
        <v>517245</v>
      </c>
      <c r="G34" s="126" t="n">
        <v>0.396901643407379</v>
      </c>
      <c r="H34" s="105" t="n">
        <v>0.000600423082171473</v>
      </c>
      <c r="I34" s="107" t="n">
        <v>0.750872994701508</v>
      </c>
      <c r="J34" s="107" t="n">
        <v>0.753226609934593</v>
      </c>
      <c r="K34" s="107"/>
      <c r="L34" s="107" t="n">
        <v>0.24795019768195</v>
      </c>
      <c r="M34" s="117" t="n">
        <v>2.209</v>
      </c>
      <c r="N34" s="117" t="n">
        <v>2.189</v>
      </c>
      <c r="O34" s="117" t="n">
        <v>2.229</v>
      </c>
      <c r="P34" s="118"/>
      <c r="Q34" s="117" t="n">
        <v>2.202</v>
      </c>
      <c r="R34" s="117" t="n">
        <v>2.181</v>
      </c>
      <c r="S34" s="117" t="n">
        <v>2.224</v>
      </c>
      <c r="T34" s="121"/>
      <c r="U34" s="110" t="n">
        <v>398920</v>
      </c>
      <c r="V34" s="127" t="n">
        <v>0.750348916384211</v>
      </c>
      <c r="W34" s="112" t="n">
        <v>0.750348916384211</v>
      </c>
      <c r="X34" s="128" t="n">
        <v>531646</v>
      </c>
      <c r="Y34" s="129" t="n">
        <v>0.408842413191948</v>
      </c>
      <c r="Z34" s="112" t="n">
        <v>0.000593590692016813</v>
      </c>
      <c r="AA34" s="113" t="n">
        <v>0.749185500006299</v>
      </c>
      <c r="AB34" s="113" t="n">
        <v>0.751512332762122</v>
      </c>
      <c r="AC34" s="113" t="n">
        <v>-0.00170088593383988</v>
      </c>
      <c r="AD34" s="115"/>
      <c r="AE34" s="115"/>
      <c r="AF34" s="120" t="n">
        <v>0.249651083615789</v>
      </c>
      <c r="AG34" s="119" t="n">
        <v>2.249</v>
      </c>
      <c r="AH34" s="119" t="n">
        <v>2.228</v>
      </c>
      <c r="AI34" s="119" t="n">
        <v>2.269</v>
      </c>
      <c r="AJ34" s="121"/>
      <c r="AK34" s="119" t="n">
        <v>2.229</v>
      </c>
      <c r="AL34" s="119" t="n">
        <v>2.207</v>
      </c>
      <c r="AM34" s="119" t="n">
        <v>2.251</v>
      </c>
    </row>
    <row r="35" customFormat="false" ht="15" hidden="false" customHeight="false" outlineLevel="0" collapsed="false">
      <c r="A35" s="101"/>
      <c r="B35" s="101"/>
      <c r="C35" s="103" t="s">
        <v>367</v>
      </c>
      <c r="D35" s="107" t="n">
        <v>0</v>
      </c>
      <c r="E35" s="105"/>
      <c r="F35" s="101" t="n">
        <v>1303207</v>
      </c>
      <c r="G35" s="107" t="n">
        <v>1</v>
      </c>
      <c r="H35" s="105"/>
      <c r="I35" s="107"/>
      <c r="J35" s="107"/>
      <c r="K35" s="107"/>
      <c r="L35" s="131"/>
      <c r="M35" s="117"/>
      <c r="N35" s="117"/>
      <c r="O35" s="117"/>
      <c r="P35" s="118"/>
      <c r="Q35" s="117"/>
      <c r="R35" s="117"/>
      <c r="S35" s="117"/>
      <c r="T35" s="119"/>
      <c r="U35" s="110" t="s">
        <v>368</v>
      </c>
      <c r="V35" s="133" t="n">
        <v>0.002</v>
      </c>
      <c r="W35" s="112"/>
      <c r="X35" s="1" t="n">
        <v>1300369</v>
      </c>
      <c r="Y35" s="113" t="n">
        <v>1</v>
      </c>
      <c r="Z35" s="112"/>
      <c r="AA35" s="113"/>
      <c r="AB35" s="113"/>
      <c r="AC35" s="113"/>
      <c r="AD35" s="115"/>
      <c r="AE35" s="115"/>
      <c r="AF35" s="115"/>
      <c r="AG35" s="119"/>
      <c r="AH35" s="119"/>
      <c r="AI35" s="119"/>
      <c r="AJ35" s="121"/>
      <c r="AK35" s="119"/>
      <c r="AL35" s="119"/>
      <c r="AM35" s="119"/>
    </row>
    <row r="36" customFormat="false" ht="15" hidden="false" customHeight="false" outlineLevel="0" collapsed="false">
      <c r="A36" s="101"/>
      <c r="B36" s="101"/>
      <c r="C36" s="131"/>
      <c r="D36" s="104"/>
      <c r="E36" s="105"/>
      <c r="F36" s="131"/>
      <c r="G36" s="107"/>
      <c r="H36" s="105"/>
      <c r="I36" s="107"/>
      <c r="J36" s="107"/>
      <c r="K36" s="107"/>
      <c r="L36" s="131"/>
      <c r="M36" s="117"/>
      <c r="N36" s="117"/>
      <c r="O36" s="117"/>
      <c r="P36" s="118"/>
      <c r="Q36" s="117"/>
      <c r="R36" s="117"/>
      <c r="S36" s="117"/>
      <c r="T36" s="119"/>
      <c r="U36" s="110"/>
      <c r="V36" s="133"/>
      <c r="W36" s="112"/>
      <c r="X36" s="115"/>
      <c r="Y36" s="113"/>
      <c r="Z36" s="112"/>
      <c r="AA36" s="113"/>
      <c r="AB36" s="113"/>
      <c r="AC36" s="113"/>
      <c r="AD36" s="115"/>
      <c r="AE36" s="115"/>
      <c r="AF36" s="115"/>
      <c r="AG36" s="119"/>
      <c r="AH36" s="119"/>
      <c r="AI36" s="119"/>
      <c r="AJ36" s="121"/>
      <c r="AK36" s="119"/>
      <c r="AL36" s="119"/>
      <c r="AM36" s="119"/>
    </row>
    <row r="37" customFormat="false" ht="15" hidden="false" customHeight="false" outlineLevel="0" collapsed="false">
      <c r="A37" s="101" t="s">
        <v>100</v>
      </c>
      <c r="B37" s="122" t="s">
        <v>101</v>
      </c>
      <c r="C37" s="134" t="n">
        <v>141494</v>
      </c>
      <c r="D37" s="135" t="n">
        <v>0.757085605132349</v>
      </c>
      <c r="E37" s="136" t="n">
        <v>0.757085605132349</v>
      </c>
      <c r="F37" s="134" t="n">
        <v>186893</v>
      </c>
      <c r="G37" s="137" t="n">
        <v>0.14448035758875</v>
      </c>
      <c r="H37" s="105" t="n">
        <v>0.000991979283475437</v>
      </c>
      <c r="I37" s="107" t="n">
        <v>0.755141361463327</v>
      </c>
      <c r="J37" s="107" t="n">
        <v>0.75902984880137</v>
      </c>
      <c r="K37" s="107"/>
      <c r="L37" s="107" t="n">
        <v>0.242914394867652</v>
      </c>
      <c r="M37" s="117" t="n">
        <v>1.784</v>
      </c>
      <c r="N37" s="117" t="n">
        <v>1.761</v>
      </c>
      <c r="O37" s="117" t="n">
        <v>1.808</v>
      </c>
      <c r="P37" s="118"/>
      <c r="Q37" s="117" t="n">
        <v>1.382</v>
      </c>
      <c r="R37" s="117" t="n">
        <v>1.362</v>
      </c>
      <c r="S37" s="117" t="n">
        <v>1.402</v>
      </c>
      <c r="T37" s="119"/>
      <c r="U37" s="110" t="n">
        <v>138207</v>
      </c>
      <c r="V37" s="138" t="n">
        <v>0.746137234789181</v>
      </c>
      <c r="W37" s="139" t="n">
        <v>0.746137234789181</v>
      </c>
      <c r="X37" s="140" t="n">
        <v>185230</v>
      </c>
      <c r="Y37" s="141" t="n">
        <v>0.143345238141302</v>
      </c>
      <c r="Z37" s="112" t="n">
        <v>0.00101123757019177</v>
      </c>
      <c r="AA37" s="113" t="n">
        <v>0.744155245571791</v>
      </c>
      <c r="AB37" s="113" t="n">
        <v>0.748119224006571</v>
      </c>
      <c r="AC37" s="113" t="n">
        <v>-0.0109483703431674</v>
      </c>
      <c r="AD37" s="114" t="s">
        <v>40</v>
      </c>
      <c r="AE37" s="115"/>
      <c r="AF37" s="120" t="n">
        <v>0.253862765210819</v>
      </c>
      <c r="AG37" s="119" t="n">
        <v>1.944</v>
      </c>
      <c r="AH37" s="119" t="n">
        <v>1.919</v>
      </c>
      <c r="AI37" s="119" t="n">
        <v>1.969</v>
      </c>
      <c r="AJ37" s="121"/>
      <c r="AK37" s="119" t="n">
        <v>1.495</v>
      </c>
      <c r="AL37" s="119" t="n">
        <v>1.474</v>
      </c>
      <c r="AM37" s="119" t="n">
        <v>1.517</v>
      </c>
    </row>
    <row r="38" customFormat="false" ht="15" hidden="false" customHeight="false" outlineLevel="0" collapsed="false">
      <c r="A38" s="101"/>
      <c r="B38" s="101" t="s">
        <v>102</v>
      </c>
      <c r="C38" s="103" t="n">
        <v>487493</v>
      </c>
      <c r="D38" s="104" t="n">
        <v>0.828535688731243</v>
      </c>
      <c r="E38" s="105" t="n">
        <v>0.828535688731243</v>
      </c>
      <c r="F38" s="103" t="n">
        <v>588379</v>
      </c>
      <c r="G38" s="107" t="n">
        <v>0.454854961489788</v>
      </c>
      <c r="H38" s="105" t="n">
        <v>0.00049137595156481</v>
      </c>
      <c r="I38" s="107" t="n">
        <v>0.827572609563307</v>
      </c>
      <c r="J38" s="107" t="n">
        <v>0.829498767899179</v>
      </c>
      <c r="K38" s="107"/>
      <c r="L38" s="107" t="n">
        <v>0.171464311268757</v>
      </c>
      <c r="M38" s="117" t="n">
        <v>1.151</v>
      </c>
      <c r="N38" s="117" t="n">
        <v>1.139</v>
      </c>
      <c r="O38" s="117" t="n">
        <v>1.163</v>
      </c>
      <c r="P38" s="118"/>
      <c r="Q38" s="117" t="n">
        <v>1.105</v>
      </c>
      <c r="R38" s="117" t="n">
        <v>1.093</v>
      </c>
      <c r="S38" s="117" t="n">
        <v>1.117</v>
      </c>
      <c r="T38" s="119"/>
      <c r="U38" s="110" t="n">
        <v>483163</v>
      </c>
      <c r="V38" s="111" t="n">
        <v>0.824711491029381</v>
      </c>
      <c r="W38" s="112" t="n">
        <v>0.824711491029381</v>
      </c>
      <c r="X38" s="110" t="n">
        <v>585857</v>
      </c>
      <c r="Y38" s="113" t="n">
        <v>0.453381262116012</v>
      </c>
      <c r="Z38" s="112" t="n">
        <v>0.00049674320452639</v>
      </c>
      <c r="AA38" s="113" t="n">
        <v>0.823737892238944</v>
      </c>
      <c r="AB38" s="113" t="n">
        <v>0.825685089819818</v>
      </c>
      <c r="AC38" s="113" t="n">
        <v>-0.00382419770186204</v>
      </c>
      <c r="AD38" s="114" t="s">
        <v>40</v>
      </c>
      <c r="AE38" s="115"/>
      <c r="AF38" s="120" t="n">
        <v>0.175288508970619</v>
      </c>
      <c r="AG38" s="119" t="n">
        <v>1.214</v>
      </c>
      <c r="AH38" s="119" t="n">
        <v>1.202</v>
      </c>
      <c r="AI38" s="119" t="n">
        <v>1.227</v>
      </c>
      <c r="AJ38" s="121"/>
      <c r="AK38" s="119" t="n">
        <v>1.174</v>
      </c>
      <c r="AL38" s="119" t="n">
        <v>1.161</v>
      </c>
      <c r="AM38" s="119" t="n">
        <v>1.187</v>
      </c>
    </row>
    <row r="39" customFormat="false" ht="15" hidden="false" customHeight="false" outlineLevel="0" collapsed="false">
      <c r="A39" s="115"/>
      <c r="B39" s="123" t="s">
        <v>103</v>
      </c>
      <c r="C39" s="124" t="n">
        <v>439295</v>
      </c>
      <c r="D39" s="125" t="n">
        <v>0.847600047078708</v>
      </c>
      <c r="E39" s="105" t="n">
        <v>0.847600047078708</v>
      </c>
      <c r="F39" s="103" t="n">
        <v>518281</v>
      </c>
      <c r="G39" s="107" t="n">
        <v>0.400664680921462</v>
      </c>
      <c r="H39" s="105" t="n">
        <v>0.000499235268460015</v>
      </c>
      <c r="I39" s="107" t="n">
        <v>0.846621563932715</v>
      </c>
      <c r="J39" s="107" t="n">
        <v>0.848578530224702</v>
      </c>
      <c r="K39" s="107"/>
      <c r="L39" s="107" t="n">
        <v>0.152399952921292</v>
      </c>
      <c r="M39" s="117" t="s">
        <v>208</v>
      </c>
      <c r="N39" s="117"/>
      <c r="O39" s="117"/>
      <c r="P39" s="118"/>
      <c r="Q39" s="117" t="s">
        <v>208</v>
      </c>
      <c r="R39" s="117"/>
      <c r="S39" s="117"/>
      <c r="T39" s="119"/>
      <c r="U39" s="110" t="n">
        <v>443474</v>
      </c>
      <c r="V39" s="127" t="n">
        <v>0.851021285414924</v>
      </c>
      <c r="W39" s="112" t="n">
        <v>0.851021285414924</v>
      </c>
      <c r="X39" s="110" t="n">
        <v>521108</v>
      </c>
      <c r="Y39" s="113" t="n">
        <v>0.403273499742686</v>
      </c>
      <c r="Z39" s="112" t="n">
        <v>0.000493251542973662</v>
      </c>
      <c r="AA39" s="113" t="n">
        <v>0.850054530155377</v>
      </c>
      <c r="AB39" s="113" t="n">
        <v>0.851988040674471</v>
      </c>
      <c r="AC39" s="113" t="n">
        <v>0.00342123833621533</v>
      </c>
      <c r="AD39" s="114" t="s">
        <v>40</v>
      </c>
      <c r="AE39" s="115"/>
      <c r="AF39" s="120" t="n">
        <v>0.148978714585076</v>
      </c>
      <c r="AG39" s="119" t="s">
        <v>208</v>
      </c>
      <c r="AH39" s="119"/>
      <c r="AI39" s="119"/>
      <c r="AJ39" s="121"/>
      <c r="AK39" s="119" t="s">
        <v>208</v>
      </c>
      <c r="AL39" s="119"/>
      <c r="AM39" s="119"/>
    </row>
    <row r="40" customFormat="false" ht="15" hidden="false" customHeight="false" outlineLevel="0" collapsed="false">
      <c r="A40" s="101"/>
      <c r="B40" s="130" t="s">
        <v>235</v>
      </c>
      <c r="C40" s="131"/>
      <c r="D40" s="107" t="n">
        <v>0.0905144419463598</v>
      </c>
      <c r="E40" s="131"/>
      <c r="F40" s="101" t="n">
        <v>518281</v>
      </c>
      <c r="G40" s="107" t="n">
        <v>0.400664680921462</v>
      </c>
      <c r="H40" s="105"/>
      <c r="I40" s="107"/>
      <c r="J40" s="107"/>
      <c r="K40" s="107"/>
      <c r="L40" s="131"/>
      <c r="M40" s="117"/>
      <c r="N40" s="117"/>
      <c r="O40" s="117"/>
      <c r="P40" s="118"/>
      <c r="Q40" s="117"/>
      <c r="R40" s="117"/>
      <c r="S40" s="117"/>
      <c r="T40" s="121"/>
      <c r="U40" s="115"/>
      <c r="V40" s="113" t="n">
        <v>0.104884050625743</v>
      </c>
      <c r="W40" s="112"/>
      <c r="X40" s="1" t="n">
        <v>521108</v>
      </c>
      <c r="Y40" s="113" t="n">
        <v>0.403273499742686</v>
      </c>
      <c r="Z40" s="112"/>
      <c r="AA40" s="113"/>
      <c r="AB40" s="113"/>
      <c r="AC40" s="113"/>
      <c r="AD40" s="115"/>
      <c r="AE40" s="115"/>
      <c r="AF40" s="115"/>
      <c r="AG40" s="119"/>
      <c r="AH40" s="119"/>
      <c r="AI40" s="119"/>
      <c r="AJ40" s="121"/>
      <c r="AK40" s="119"/>
      <c r="AL40" s="119"/>
      <c r="AM40" s="119"/>
    </row>
    <row r="41" customFormat="false" ht="15" hidden="false" customHeight="false" outlineLevel="0" collapsed="false">
      <c r="A41" s="101"/>
      <c r="B41" s="130" t="s">
        <v>236</v>
      </c>
      <c r="C41" s="131"/>
      <c r="D41" s="107" t="n">
        <v>0.0588317907608782</v>
      </c>
      <c r="E41" s="131"/>
      <c r="F41" s="131"/>
      <c r="G41" s="107"/>
      <c r="H41" s="105"/>
      <c r="I41" s="107"/>
      <c r="J41" s="107"/>
      <c r="K41" s="107"/>
      <c r="L41" s="131"/>
      <c r="M41" s="117"/>
      <c r="N41" s="117"/>
      <c r="O41" s="117"/>
      <c r="P41" s="118"/>
      <c r="Q41" s="117"/>
      <c r="R41" s="117"/>
      <c r="S41" s="117"/>
      <c r="T41" s="121"/>
      <c r="U41" s="121"/>
      <c r="V41" s="111" t="n">
        <v>0.067595530767325</v>
      </c>
      <c r="W41" s="112"/>
      <c r="X41" s="115"/>
      <c r="Y41" s="113"/>
      <c r="Z41" s="112"/>
      <c r="AA41" s="113"/>
      <c r="AB41" s="113"/>
      <c r="AC41" s="113"/>
      <c r="AD41" s="115"/>
      <c r="AE41" s="115"/>
      <c r="AF41" s="115"/>
      <c r="AG41" s="119"/>
      <c r="AH41" s="119"/>
      <c r="AI41" s="119"/>
      <c r="AJ41" s="121"/>
      <c r="AK41" s="119"/>
      <c r="AL41" s="119"/>
      <c r="AM41" s="119"/>
    </row>
    <row r="42" customFormat="false" ht="15" hidden="false" customHeight="false" outlineLevel="0" collapsed="false">
      <c r="A42" s="101"/>
      <c r="B42" s="130"/>
      <c r="C42" s="103" t="s">
        <v>369</v>
      </c>
      <c r="D42" s="107" t="n">
        <v>0.008</v>
      </c>
      <c r="E42" s="131"/>
      <c r="F42" s="131"/>
      <c r="G42" s="107"/>
      <c r="H42" s="105"/>
      <c r="I42" s="107"/>
      <c r="J42" s="107"/>
      <c r="K42" s="107"/>
      <c r="L42" s="131"/>
      <c r="M42" s="117"/>
      <c r="N42" s="117"/>
      <c r="O42" s="117"/>
      <c r="P42" s="118"/>
      <c r="Q42" s="117"/>
      <c r="R42" s="117"/>
      <c r="S42" s="117"/>
      <c r="T42" s="121"/>
      <c r="U42" s="121" t="s">
        <v>370</v>
      </c>
      <c r="V42" s="111" t="n">
        <v>0.009</v>
      </c>
      <c r="W42" s="112"/>
      <c r="X42" s="115"/>
      <c r="Y42" s="113"/>
      <c r="Z42" s="112"/>
      <c r="AA42" s="113"/>
      <c r="AB42" s="113"/>
      <c r="AC42" s="113"/>
      <c r="AD42" s="115"/>
      <c r="AE42" s="115"/>
      <c r="AF42" s="115"/>
      <c r="AG42" s="119"/>
      <c r="AH42" s="119"/>
      <c r="AI42" s="119"/>
      <c r="AJ42" s="121"/>
      <c r="AK42" s="119"/>
      <c r="AL42" s="119"/>
      <c r="AM42" s="119"/>
    </row>
    <row r="43" customFormat="false" ht="15" hidden="false" customHeight="false" outlineLevel="0" collapsed="false">
      <c r="A43" s="115"/>
      <c r="B43" s="115"/>
      <c r="C43" s="131"/>
      <c r="D43" s="131"/>
      <c r="E43" s="131"/>
      <c r="F43" s="131"/>
      <c r="G43" s="107"/>
      <c r="H43" s="105"/>
      <c r="I43" s="107"/>
      <c r="J43" s="107"/>
      <c r="K43" s="107"/>
      <c r="L43" s="131"/>
      <c r="M43" s="117"/>
      <c r="N43" s="117"/>
      <c r="O43" s="117"/>
      <c r="P43" s="118"/>
      <c r="Q43" s="117"/>
      <c r="R43" s="117"/>
      <c r="S43" s="117"/>
      <c r="T43" s="121"/>
      <c r="U43" s="121"/>
      <c r="V43" s="111"/>
      <c r="W43" s="112"/>
      <c r="X43" s="115"/>
      <c r="Y43" s="113"/>
      <c r="Z43" s="112"/>
      <c r="AA43" s="113"/>
      <c r="AB43" s="113"/>
      <c r="AC43" s="113"/>
      <c r="AD43" s="115"/>
      <c r="AE43" s="115"/>
      <c r="AF43" s="115"/>
      <c r="AG43" s="119"/>
      <c r="AH43" s="119"/>
      <c r="AI43" s="119"/>
      <c r="AJ43" s="121"/>
      <c r="AK43" s="119"/>
      <c r="AL43" s="119"/>
      <c r="AM43" s="119"/>
    </row>
    <row r="44" customFormat="false" ht="15" hidden="false" customHeight="false" outlineLevel="0" collapsed="false">
      <c r="A44" s="101" t="s">
        <v>104</v>
      </c>
      <c r="B44" s="101" t="s">
        <v>115</v>
      </c>
      <c r="C44" s="103" t="n">
        <v>941018</v>
      </c>
      <c r="D44" s="104" t="n">
        <v>0.852987938745579</v>
      </c>
      <c r="E44" s="105" t="n">
        <v>0.852987938745579</v>
      </c>
      <c r="F44" s="103" t="n">
        <v>1103202</v>
      </c>
      <c r="G44" s="107" t="n">
        <v>0.846528602133046</v>
      </c>
      <c r="H44" s="105" t="n">
        <v>0.000337147860719927</v>
      </c>
      <c r="I44" s="107" t="n">
        <v>0.852327141081103</v>
      </c>
      <c r="J44" s="107" t="n">
        <v>0.853648736410055</v>
      </c>
      <c r="K44" s="107"/>
      <c r="L44" s="107" t="n">
        <v>0.147012061254421</v>
      </c>
      <c r="M44" s="117" t="s">
        <v>208</v>
      </c>
      <c r="N44" s="117"/>
      <c r="O44" s="117"/>
      <c r="P44" s="118"/>
      <c r="Q44" s="117" t="s">
        <v>208</v>
      </c>
      <c r="R44" s="117"/>
      <c r="S44" s="117"/>
      <c r="T44" s="119"/>
      <c r="U44" s="110" t="n">
        <v>955096</v>
      </c>
      <c r="V44" s="111" t="n">
        <v>0.848690570973612</v>
      </c>
      <c r="W44" s="112" t="n">
        <v>0.848690570973612</v>
      </c>
      <c r="X44" s="110" t="n">
        <v>1125376</v>
      </c>
      <c r="Y44" s="113" t="n">
        <v>0.865428197688502</v>
      </c>
      <c r="Z44" s="112" t="n">
        <v>0.000337799389441398</v>
      </c>
      <c r="AA44" s="113" t="n">
        <v>0.848028496336308</v>
      </c>
      <c r="AB44" s="113" t="n">
        <v>0.849352645610917</v>
      </c>
      <c r="AC44" s="113" t="n">
        <v>-0.00429736777196643</v>
      </c>
      <c r="AD44" s="114" t="s">
        <v>40</v>
      </c>
      <c r="AE44" s="115"/>
      <c r="AF44" s="120" t="n">
        <v>0.151309429026388</v>
      </c>
      <c r="AG44" s="119" t="s">
        <v>208</v>
      </c>
      <c r="AH44" s="119"/>
      <c r="AI44" s="119"/>
      <c r="AJ44" s="121"/>
      <c r="AK44" s="119" t="s">
        <v>208</v>
      </c>
      <c r="AL44" s="119"/>
      <c r="AM44" s="119"/>
    </row>
    <row r="45" customFormat="false" ht="15" hidden="false" customHeight="false" outlineLevel="0" collapsed="false">
      <c r="A45" s="101"/>
      <c r="B45" s="101" t="s">
        <v>106</v>
      </c>
      <c r="C45" s="103" t="n">
        <v>4217</v>
      </c>
      <c r="D45" s="104" t="n">
        <v>0.735309503051439</v>
      </c>
      <c r="E45" s="105" t="n">
        <v>0.735309503051439</v>
      </c>
      <c r="F45" s="103" t="n">
        <v>5735</v>
      </c>
      <c r="G45" s="107" t="n">
        <v>0.004400682316777</v>
      </c>
      <c r="H45" s="105" t="n">
        <v>0.0058255583007897</v>
      </c>
      <c r="I45" s="107" t="n">
        <v>0.723891618592052</v>
      </c>
      <c r="J45" s="107" t="n">
        <v>0.746727387510825</v>
      </c>
      <c r="K45" s="107"/>
      <c r="L45" s="107" t="n">
        <v>0.264690496948562</v>
      </c>
      <c r="M45" s="117" t="n">
        <v>2.089</v>
      </c>
      <c r="N45" s="117" t="n">
        <v>1.969</v>
      </c>
      <c r="O45" s="117" t="n">
        <v>2.215</v>
      </c>
      <c r="P45" s="118"/>
      <c r="Q45" s="117" t="n">
        <v>1.315</v>
      </c>
      <c r="R45" s="117" t="n">
        <v>1.236</v>
      </c>
      <c r="S45" s="117" t="n">
        <v>1.399</v>
      </c>
      <c r="T45" s="119"/>
      <c r="U45" s="110" t="n">
        <v>3001</v>
      </c>
      <c r="V45" s="111" t="n">
        <v>0.735719539102721</v>
      </c>
      <c r="W45" s="112" t="n">
        <v>0.735719539102721</v>
      </c>
      <c r="X45" s="110" t="n">
        <v>4079</v>
      </c>
      <c r="Y45" s="113" t="n">
        <v>0.00313680193852668</v>
      </c>
      <c r="Z45" s="112" t="n">
        <v>0.00690417546517576</v>
      </c>
      <c r="AA45" s="113" t="n">
        <v>0.722187603848032</v>
      </c>
      <c r="AB45" s="113" t="n">
        <v>0.749251474357411</v>
      </c>
      <c r="AC45" s="113" t="n">
        <v>0.000410036051282758</v>
      </c>
      <c r="AD45" s="115"/>
      <c r="AE45" s="115"/>
      <c r="AF45" s="120" t="n">
        <v>0.264280460897279</v>
      </c>
      <c r="AG45" s="119" t="n">
        <v>2.015</v>
      </c>
      <c r="AH45" s="119" t="n">
        <v>1.879</v>
      </c>
      <c r="AI45" s="119" t="n">
        <v>2.16</v>
      </c>
      <c r="AJ45" s="121"/>
      <c r="AK45" s="119" t="n">
        <v>1.266</v>
      </c>
      <c r="AL45" s="119" t="n">
        <v>1.176</v>
      </c>
      <c r="AM45" s="119" t="n">
        <v>1.363</v>
      </c>
    </row>
    <row r="46" customFormat="false" ht="15" hidden="false" customHeight="false" outlineLevel="0" collapsed="false">
      <c r="A46" s="101"/>
      <c r="B46" s="101" t="s">
        <v>107</v>
      </c>
      <c r="C46" s="103" t="n">
        <v>5359</v>
      </c>
      <c r="D46" s="104" t="n">
        <v>0.67775388895915</v>
      </c>
      <c r="E46" s="105" t="n">
        <v>0.67775388895915</v>
      </c>
      <c r="F46" s="103" t="n">
        <v>7907</v>
      </c>
      <c r="G46" s="107" t="n">
        <v>0.00606734003116926</v>
      </c>
      <c r="H46" s="105" t="n">
        <v>0.00525562030864293</v>
      </c>
      <c r="I46" s="107" t="n">
        <v>0.667453062437793</v>
      </c>
      <c r="J46" s="107" t="n">
        <v>0.688054715480508</v>
      </c>
      <c r="K46" s="107"/>
      <c r="L46" s="107" t="n">
        <v>0.32224611104085</v>
      </c>
      <c r="M46" s="117" t="n">
        <v>2.759</v>
      </c>
      <c r="N46" s="117" t="n">
        <v>2.631</v>
      </c>
      <c r="O46" s="117" t="n">
        <v>2.893</v>
      </c>
      <c r="P46" s="118"/>
      <c r="Q46" s="117" t="n">
        <v>1.944</v>
      </c>
      <c r="R46" s="117" t="n">
        <v>1.847</v>
      </c>
      <c r="S46" s="117" t="n">
        <v>2.046</v>
      </c>
      <c r="T46" s="119"/>
      <c r="U46" s="110" t="n">
        <v>2953</v>
      </c>
      <c r="V46" s="111" t="n">
        <v>0.65871068480928</v>
      </c>
      <c r="W46" s="112" t="n">
        <v>0.65871068480928</v>
      </c>
      <c r="X46" s="110" t="n">
        <v>4483</v>
      </c>
      <c r="Y46" s="113" t="n">
        <v>0.00344748298367617</v>
      </c>
      <c r="Z46" s="112" t="n">
        <v>0.00708148485369232</v>
      </c>
      <c r="AA46" s="113" t="n">
        <v>0.644831229538977</v>
      </c>
      <c r="AB46" s="113" t="n">
        <v>0.672590140079582</v>
      </c>
      <c r="AC46" s="113" t="n">
        <v>-0.0190432041498706</v>
      </c>
      <c r="AD46" s="115"/>
      <c r="AE46" s="115"/>
      <c r="AF46" s="120" t="n">
        <v>0.341289315190721</v>
      </c>
      <c r="AG46" s="119" t="n">
        <v>2.906</v>
      </c>
      <c r="AH46" s="119" t="n">
        <v>2.732</v>
      </c>
      <c r="AI46" s="119" t="n">
        <v>3.092</v>
      </c>
      <c r="AJ46" s="121"/>
      <c r="AK46" s="119" t="n">
        <v>1.916</v>
      </c>
      <c r="AL46" s="119" t="n">
        <v>1.793</v>
      </c>
      <c r="AM46" s="119" t="n">
        <v>2.048</v>
      </c>
    </row>
    <row r="47" customFormat="false" ht="15" hidden="false" customHeight="false" outlineLevel="0" collapsed="false">
      <c r="A47" s="101"/>
      <c r="B47" s="101" t="s">
        <v>116</v>
      </c>
      <c r="C47" s="103" t="n">
        <v>107182</v>
      </c>
      <c r="D47" s="104" t="n">
        <v>0.673871766821331</v>
      </c>
      <c r="E47" s="105" t="n">
        <v>0.673871766821331</v>
      </c>
      <c r="F47" s="103" t="n">
        <v>159054</v>
      </c>
      <c r="G47" s="107" t="n">
        <v>0.122048147377968</v>
      </c>
      <c r="H47" s="105" t="n">
        <v>0.00117546724457332</v>
      </c>
      <c r="I47" s="107" t="n">
        <v>0.671567893356961</v>
      </c>
      <c r="J47" s="107" t="n">
        <v>0.676175640285701</v>
      </c>
      <c r="K47" s="107"/>
      <c r="L47" s="107" t="n">
        <v>0.326128233178669</v>
      </c>
      <c r="M47" s="117" t="n">
        <v>2.808</v>
      </c>
      <c r="N47" s="117" t="n">
        <v>2.775</v>
      </c>
      <c r="O47" s="117" t="n">
        <v>2.841</v>
      </c>
      <c r="P47" s="118"/>
      <c r="Q47" s="117" t="n">
        <v>1.807</v>
      </c>
      <c r="R47" s="117" t="n">
        <v>1.781</v>
      </c>
      <c r="S47" s="117" t="n">
        <v>1.832</v>
      </c>
      <c r="T47" s="119"/>
      <c r="U47" s="110" t="n">
        <v>94958</v>
      </c>
      <c r="V47" s="111" t="n">
        <v>0.665447308301448</v>
      </c>
      <c r="W47" s="112" t="n">
        <v>0.665447308301448</v>
      </c>
      <c r="X47" s="110" t="n">
        <v>142698</v>
      </c>
      <c r="Y47" s="113" t="n">
        <v>0.109736544011738</v>
      </c>
      <c r="Z47" s="112" t="n">
        <v>0.00124905095979188</v>
      </c>
      <c r="AA47" s="113" t="n">
        <v>0.662999213405401</v>
      </c>
      <c r="AB47" s="113" t="n">
        <v>0.667895403197495</v>
      </c>
      <c r="AC47" s="113" t="n">
        <v>-0.00842445851988327</v>
      </c>
      <c r="AD47" s="114" t="s">
        <v>40</v>
      </c>
      <c r="AE47" s="115"/>
      <c r="AF47" s="120" t="n">
        <v>0.334552691698552</v>
      </c>
      <c r="AG47" s="119" t="n">
        <v>2.82</v>
      </c>
      <c r="AH47" s="119" t="n">
        <v>2.786</v>
      </c>
      <c r="AI47" s="119" t="n">
        <v>2.854</v>
      </c>
      <c r="AJ47" s="121"/>
      <c r="AK47" s="119" t="n">
        <v>1.779</v>
      </c>
      <c r="AL47" s="119" t="n">
        <v>1.753</v>
      </c>
      <c r="AM47" s="119" t="n">
        <v>1.805</v>
      </c>
    </row>
    <row r="48" customFormat="false" ht="15" hidden="false" customHeight="false" outlineLevel="0" collapsed="false">
      <c r="A48" s="101"/>
      <c r="B48" s="123" t="s">
        <v>114</v>
      </c>
      <c r="C48" s="124" t="n">
        <v>15114</v>
      </c>
      <c r="D48" s="125" t="n">
        <v>0.553443919586949</v>
      </c>
      <c r="E48" s="105" t="n">
        <v>0.553443919586949</v>
      </c>
      <c r="F48" s="124" t="n">
        <v>27309</v>
      </c>
      <c r="G48" s="126" t="n">
        <v>0.0209552281410398</v>
      </c>
      <c r="H48" s="105" t="n">
        <v>0.00300830534328808</v>
      </c>
      <c r="I48" s="107" t="n">
        <v>0.547547749459605</v>
      </c>
      <c r="J48" s="107" t="n">
        <v>0.559340089714293</v>
      </c>
      <c r="K48" s="107"/>
      <c r="L48" s="107" t="n">
        <v>0.446556080413051</v>
      </c>
      <c r="M48" s="117" t="n">
        <v>4.682</v>
      </c>
      <c r="N48" s="117" t="n">
        <v>4.569</v>
      </c>
      <c r="O48" s="117" t="n">
        <v>4.797</v>
      </c>
      <c r="P48" s="118"/>
      <c r="Q48" s="117" t="n">
        <v>2.608</v>
      </c>
      <c r="R48" s="117" t="n">
        <v>2.533</v>
      </c>
      <c r="S48" s="117" t="n">
        <v>2.685</v>
      </c>
      <c r="T48" s="121"/>
      <c r="U48" s="110" t="n">
        <v>12556</v>
      </c>
      <c r="V48" s="127" t="n">
        <v>0.5290523743311</v>
      </c>
      <c r="W48" s="112" t="n">
        <v>0.5290523743311</v>
      </c>
      <c r="X48" s="128" t="n">
        <v>23733</v>
      </c>
      <c r="Y48" s="129" t="n">
        <v>0.0182509733775567</v>
      </c>
      <c r="Z48" s="112" t="n">
        <v>0.00324010675916711</v>
      </c>
      <c r="AA48" s="113" t="n">
        <v>0.522701881777068</v>
      </c>
      <c r="AB48" s="113" t="n">
        <v>0.535402866885133</v>
      </c>
      <c r="AC48" s="113" t="n">
        <v>-0.0243915452558492</v>
      </c>
      <c r="AD48" s="114" t="s">
        <v>40</v>
      </c>
      <c r="AE48" s="115"/>
      <c r="AF48" s="120" t="n">
        <v>0.4709476256689</v>
      </c>
      <c r="AG48" s="119" t="n">
        <v>4.993</v>
      </c>
      <c r="AH48" s="119" t="n">
        <v>4.865</v>
      </c>
      <c r="AI48" s="119" t="n">
        <v>5.124</v>
      </c>
      <c r="AJ48" s="121"/>
      <c r="AK48" s="119" t="n">
        <v>2.694</v>
      </c>
      <c r="AL48" s="119" t="n">
        <v>2.612</v>
      </c>
      <c r="AM48" s="119" t="n">
        <v>2.779</v>
      </c>
    </row>
    <row r="49" customFormat="false" ht="15" hidden="false" customHeight="false" outlineLevel="0" collapsed="false">
      <c r="A49" s="101"/>
      <c r="B49" s="130" t="s">
        <v>235</v>
      </c>
      <c r="C49" s="131"/>
      <c r="D49" s="104" t="n">
        <v>0.299544019158629</v>
      </c>
      <c r="E49" s="105"/>
      <c r="F49" s="101" t="n">
        <v>1303207</v>
      </c>
      <c r="G49" s="107" t="n">
        <v>1</v>
      </c>
      <c r="H49" s="105"/>
      <c r="I49" s="107"/>
      <c r="J49" s="107"/>
      <c r="K49" s="107"/>
      <c r="L49" s="131"/>
      <c r="M49" s="117"/>
      <c r="N49" s="117"/>
      <c r="O49" s="117"/>
      <c r="P49" s="118"/>
      <c r="Q49" s="117"/>
      <c r="R49" s="117"/>
      <c r="S49" s="117"/>
      <c r="T49" s="121"/>
      <c r="U49" s="115"/>
      <c r="V49" s="113" t="n">
        <v>0.319638196642512</v>
      </c>
      <c r="W49" s="112"/>
      <c r="X49" s="1" t="n">
        <v>1300369</v>
      </c>
      <c r="Y49" s="113" t="n">
        <v>1</v>
      </c>
      <c r="Z49" s="112"/>
      <c r="AA49" s="113"/>
      <c r="AB49" s="113"/>
      <c r="AC49" s="113"/>
      <c r="AD49" s="115"/>
      <c r="AE49" s="115"/>
      <c r="AF49" s="115"/>
      <c r="AG49" s="119"/>
      <c r="AH49" s="119"/>
      <c r="AI49" s="119"/>
      <c r="AJ49" s="121"/>
      <c r="AK49" s="119"/>
      <c r="AL49" s="119"/>
      <c r="AM49" s="119"/>
    </row>
    <row r="50" customFormat="false" ht="15" hidden="false" customHeight="false" outlineLevel="0" collapsed="false">
      <c r="A50" s="101"/>
      <c r="B50" s="130" t="s">
        <v>236</v>
      </c>
      <c r="C50" s="131"/>
      <c r="D50" s="107" t="n">
        <v>0.155641069027572</v>
      </c>
      <c r="E50" s="131"/>
      <c r="F50" s="131"/>
      <c r="G50" s="131"/>
      <c r="H50" s="131"/>
      <c r="I50" s="131"/>
      <c r="J50" s="131"/>
      <c r="K50" s="131"/>
      <c r="L50" s="131"/>
      <c r="M50" s="117"/>
      <c r="N50" s="117"/>
      <c r="O50" s="117"/>
      <c r="P50" s="118"/>
      <c r="Q50" s="117"/>
      <c r="R50" s="117"/>
      <c r="S50" s="117"/>
      <c r="T50" s="121"/>
      <c r="U50" s="121"/>
      <c r="V50" s="111" t="n">
        <v>0.170132830780791</v>
      </c>
      <c r="W50" s="112"/>
      <c r="X50" s="115"/>
      <c r="Y50" s="113"/>
      <c r="Z50" s="112"/>
      <c r="AA50" s="113"/>
      <c r="AB50" s="113"/>
      <c r="AC50" s="113"/>
      <c r="AD50" s="115"/>
      <c r="AE50" s="115"/>
      <c r="AF50" s="115"/>
      <c r="AG50" s="119"/>
      <c r="AH50" s="119"/>
      <c r="AI50" s="119"/>
      <c r="AJ50" s="121"/>
      <c r="AK50" s="119"/>
      <c r="AL50" s="119"/>
      <c r="AM50" s="119"/>
    </row>
    <row r="51" customFormat="false" ht="15" hidden="false" customHeight="false" outlineLevel="0" collapsed="false">
      <c r="A51" s="101"/>
      <c r="B51" s="1"/>
      <c r="C51" s="103" t="s">
        <v>367</v>
      </c>
      <c r="D51" s="107" t="n">
        <v>0</v>
      </c>
      <c r="E51" s="131"/>
      <c r="F51" s="131"/>
      <c r="G51" s="131"/>
      <c r="H51" s="131"/>
      <c r="I51" s="131"/>
      <c r="J51" s="131"/>
      <c r="K51" s="131"/>
      <c r="L51" s="131"/>
      <c r="M51" s="117"/>
      <c r="N51" s="117"/>
      <c r="O51" s="117"/>
      <c r="P51" s="118"/>
      <c r="Q51" s="117"/>
      <c r="R51" s="117"/>
      <c r="S51" s="117"/>
      <c r="T51" s="121"/>
      <c r="U51" s="121" t="s">
        <v>368</v>
      </c>
      <c r="V51" s="111" t="n">
        <v>0.002</v>
      </c>
      <c r="W51" s="112"/>
      <c r="X51" s="115"/>
      <c r="Y51" s="113"/>
      <c r="Z51" s="112"/>
      <c r="AA51" s="113"/>
      <c r="AB51" s="113"/>
      <c r="AC51" s="113"/>
      <c r="AD51" s="115"/>
      <c r="AE51" s="115"/>
      <c r="AF51" s="115"/>
      <c r="AG51" s="119"/>
      <c r="AH51" s="119"/>
      <c r="AI51" s="119"/>
      <c r="AJ51" s="121"/>
      <c r="AK51" s="119"/>
      <c r="AL51" s="119"/>
      <c r="AM51" s="119"/>
    </row>
    <row r="52" customFormat="false" ht="15" hidden="false" customHeight="false" outlineLevel="0" collapsed="false">
      <c r="A52" s="101"/>
      <c r="B52" s="1"/>
      <c r="C52" s="103"/>
      <c r="D52" s="142"/>
      <c r="E52" s="131"/>
      <c r="F52" s="131"/>
      <c r="G52" s="131"/>
      <c r="H52" s="131"/>
      <c r="I52" s="131"/>
      <c r="J52" s="131"/>
      <c r="K52" s="131"/>
      <c r="L52" s="131"/>
      <c r="M52" s="117"/>
      <c r="N52" s="117"/>
      <c r="O52" s="117"/>
      <c r="P52" s="118"/>
      <c r="Q52" s="117"/>
      <c r="R52" s="117"/>
      <c r="S52" s="117"/>
      <c r="T52" s="121"/>
      <c r="U52" s="121"/>
      <c r="V52" s="111"/>
      <c r="W52" s="112"/>
      <c r="X52" s="115"/>
      <c r="Y52" s="113"/>
      <c r="Z52" s="112"/>
      <c r="AA52" s="113"/>
      <c r="AB52" s="113"/>
      <c r="AC52" s="113"/>
      <c r="AD52" s="115"/>
      <c r="AE52" s="115"/>
      <c r="AF52" s="115"/>
      <c r="AG52" s="119"/>
      <c r="AH52" s="119"/>
      <c r="AI52" s="119"/>
      <c r="AJ52" s="121"/>
      <c r="AK52" s="119"/>
      <c r="AL52" s="119"/>
      <c r="AM52" s="119"/>
    </row>
    <row r="53" customFormat="false" ht="15" hidden="false" customHeight="false" outlineLevel="0" collapsed="false">
      <c r="A53" s="101" t="s">
        <v>263</v>
      </c>
      <c r="B53" s="1" t="s">
        <v>121</v>
      </c>
      <c r="C53" s="103" t="n">
        <v>91612</v>
      </c>
      <c r="D53" s="104" t="n">
        <v>0.697512581752842</v>
      </c>
      <c r="E53" s="105" t="n">
        <v>0.697512581752842</v>
      </c>
      <c r="F53" s="103" t="n">
        <v>131341</v>
      </c>
      <c r="G53" s="107" t="n">
        <v>0.100782914763349</v>
      </c>
      <c r="H53" s="105" t="n">
        <v>0.00126744616370923</v>
      </c>
      <c r="I53" s="107" t="n">
        <v>0.695028432919628</v>
      </c>
      <c r="J53" s="107" t="n">
        <v>0.699996730586055</v>
      </c>
      <c r="K53" s="107"/>
      <c r="L53" s="107" t="n">
        <v>0.302487418247158</v>
      </c>
      <c r="M53" s="117" t="n">
        <v>2.562</v>
      </c>
      <c r="N53" s="117" t="n">
        <v>2.528</v>
      </c>
      <c r="O53" s="117" t="n">
        <v>2.597</v>
      </c>
      <c r="P53" s="118"/>
      <c r="Q53" s="117" t="n">
        <v>1.91</v>
      </c>
      <c r="R53" s="117" t="n">
        <v>1.878</v>
      </c>
      <c r="S53" s="117" t="n">
        <v>1.943</v>
      </c>
      <c r="T53" s="121"/>
      <c r="U53" s="110" t="n">
        <v>72151</v>
      </c>
      <c r="V53" s="111" t="n">
        <v>0.681679468646958</v>
      </c>
      <c r="W53" s="112" t="n">
        <v>0.681679468646958</v>
      </c>
      <c r="X53" s="110" t="n">
        <v>105843</v>
      </c>
      <c r="Y53" s="113" t="n">
        <v>0.081394588766727</v>
      </c>
      <c r="Z53" s="112" t="n">
        <v>0.00143182968466054</v>
      </c>
      <c r="AA53" s="113" t="n">
        <v>0.678873134033028</v>
      </c>
      <c r="AB53" s="113" t="n">
        <v>0.684485803260888</v>
      </c>
      <c r="AC53" s="113" t="n">
        <v>-0.0158331131058835</v>
      </c>
      <c r="AD53" s="114" t="s">
        <v>40</v>
      </c>
      <c r="AE53" s="115"/>
      <c r="AF53" s="120" t="n">
        <v>0.318320531353042</v>
      </c>
      <c r="AG53" s="119" t="n">
        <v>2.717</v>
      </c>
      <c r="AH53" s="119" t="n">
        <v>2.679</v>
      </c>
      <c r="AI53" s="119" t="n">
        <v>2.756</v>
      </c>
      <c r="AJ53" s="121"/>
      <c r="AK53" s="119" t="n">
        <v>2.044</v>
      </c>
      <c r="AL53" s="119" t="n">
        <v>2.007</v>
      </c>
      <c r="AM53" s="119" t="n">
        <v>2.08</v>
      </c>
    </row>
    <row r="54" customFormat="false" ht="15" hidden="false" customHeight="false" outlineLevel="0" collapsed="false">
      <c r="A54" s="101"/>
      <c r="B54" s="1" t="s">
        <v>122</v>
      </c>
      <c r="C54" s="103" t="n">
        <v>317377</v>
      </c>
      <c r="D54" s="104" t="n">
        <v>0.80227149783366</v>
      </c>
      <c r="E54" s="105" t="n">
        <v>0.80227149783366</v>
      </c>
      <c r="F54" s="103" t="n">
        <v>395598</v>
      </c>
      <c r="G54" s="107" t="n">
        <v>0.303557301334324</v>
      </c>
      <c r="H54" s="105" t="n">
        <v>0.000633239906774867</v>
      </c>
      <c r="I54" s="107" t="n">
        <v>0.801030370422807</v>
      </c>
      <c r="J54" s="107" t="n">
        <v>0.803512625244512</v>
      </c>
      <c r="K54" s="107"/>
      <c r="L54" s="107" t="n">
        <v>0.197728502166341</v>
      </c>
      <c r="M54" s="117" t="n">
        <v>1.456</v>
      </c>
      <c r="N54" s="117" t="n">
        <v>1.442</v>
      </c>
      <c r="O54" s="117" t="n">
        <v>1.471</v>
      </c>
      <c r="P54" s="118"/>
      <c r="Q54" s="117" t="n">
        <v>1.38</v>
      </c>
      <c r="R54" s="117" t="n">
        <v>1.364</v>
      </c>
      <c r="S54" s="117" t="n">
        <v>1.396</v>
      </c>
      <c r="T54" s="115"/>
      <c r="U54" s="110" t="n">
        <v>290674</v>
      </c>
      <c r="V54" s="111" t="n">
        <v>0.790949659863946</v>
      </c>
      <c r="W54" s="112" t="n">
        <v>0.790949659863946</v>
      </c>
      <c r="X54" s="110" t="n">
        <v>367500</v>
      </c>
      <c r="Y54" s="113" t="n">
        <v>0.282612089337719</v>
      </c>
      <c r="Z54" s="112" t="n">
        <v>0.0006707662293899</v>
      </c>
      <c r="AA54" s="113" t="n">
        <v>0.789634982212296</v>
      </c>
      <c r="AB54" s="113" t="n">
        <v>0.792264337515596</v>
      </c>
      <c r="AC54" s="113" t="n">
        <v>-0.0113218379697139</v>
      </c>
      <c r="AD54" s="114" t="s">
        <v>40</v>
      </c>
      <c r="AE54" s="115"/>
      <c r="AF54" s="120" t="n">
        <v>0.209050340136054</v>
      </c>
      <c r="AG54" s="119" t="n">
        <v>1.538</v>
      </c>
      <c r="AH54" s="119" t="n">
        <v>1.523</v>
      </c>
      <c r="AI54" s="119" t="n">
        <v>1.553</v>
      </c>
      <c r="AJ54" s="121"/>
      <c r="AK54" s="119" t="n">
        <v>1.445</v>
      </c>
      <c r="AL54" s="119" t="n">
        <v>1.429</v>
      </c>
      <c r="AM54" s="119" t="n">
        <v>1.462</v>
      </c>
    </row>
    <row r="55" customFormat="false" ht="15" hidden="false" customHeight="false" outlineLevel="0" collapsed="false">
      <c r="A55" s="101"/>
      <c r="B55" s="143" t="s">
        <v>123</v>
      </c>
      <c r="C55" s="124" t="n">
        <v>663901</v>
      </c>
      <c r="D55" s="125" t="n">
        <v>0.855247156909727</v>
      </c>
      <c r="E55" s="105" t="n">
        <v>0.855247156909727</v>
      </c>
      <c r="F55" s="124" t="n">
        <v>776268</v>
      </c>
      <c r="G55" s="126" t="n">
        <v>0.595659783902327</v>
      </c>
      <c r="H55" s="105" t="n">
        <v>0.000399349853056582</v>
      </c>
      <c r="I55" s="107" t="n">
        <v>0.854464445580505</v>
      </c>
      <c r="J55" s="107" t="n">
        <v>0.856029868238949</v>
      </c>
      <c r="K55" s="107"/>
      <c r="L55" s="107" t="n">
        <v>0.144752843090273</v>
      </c>
      <c r="M55" s="117" t="s">
        <v>208</v>
      </c>
      <c r="N55" s="117"/>
      <c r="O55" s="117"/>
      <c r="P55" s="118"/>
      <c r="Q55" s="117" t="s">
        <v>208</v>
      </c>
      <c r="R55" s="117"/>
      <c r="S55" s="117"/>
      <c r="T55" s="115"/>
      <c r="U55" s="110" t="n">
        <v>705739</v>
      </c>
      <c r="V55" s="127" t="n">
        <v>0.853345602193885</v>
      </c>
      <c r="W55" s="112" t="n">
        <v>0.853345602193885</v>
      </c>
      <c r="X55" s="128" t="n">
        <v>827026</v>
      </c>
      <c r="Y55" s="129" t="n">
        <v>0.635993321895554</v>
      </c>
      <c r="Z55" s="112" t="n">
        <v>0.000389000752322102</v>
      </c>
      <c r="AA55" s="113" t="n">
        <v>0.852583174729375</v>
      </c>
      <c r="AB55" s="113" t="n">
        <v>0.854108029658395</v>
      </c>
      <c r="AC55" s="113" t="n">
        <v>-0.00190155471584197</v>
      </c>
      <c r="AD55" s="115"/>
      <c r="AE55" s="115"/>
      <c r="AF55" s="120" t="n">
        <v>0.146654397806115</v>
      </c>
      <c r="AG55" s="119" t="s">
        <v>208</v>
      </c>
      <c r="AH55" s="119"/>
      <c r="AI55" s="119"/>
      <c r="AJ55" s="121"/>
      <c r="AK55" s="119" t="s">
        <v>208</v>
      </c>
      <c r="AL55" s="119"/>
      <c r="AM55" s="119"/>
    </row>
    <row r="56" customFormat="false" ht="15" hidden="false" customHeight="false" outlineLevel="0" collapsed="false">
      <c r="A56" s="101"/>
      <c r="B56" s="130" t="s">
        <v>235</v>
      </c>
      <c r="C56" s="131"/>
      <c r="D56" s="107" t="n">
        <v>0.157734575156885</v>
      </c>
      <c r="E56" s="131"/>
      <c r="F56" s="101" t="n">
        <v>1303207</v>
      </c>
      <c r="G56" s="107" t="n">
        <v>1</v>
      </c>
      <c r="H56" s="105"/>
      <c r="I56" s="107"/>
      <c r="J56" s="107"/>
      <c r="K56" s="107"/>
      <c r="L56" s="131"/>
      <c r="M56" s="117"/>
      <c r="N56" s="117"/>
      <c r="O56" s="117"/>
      <c r="P56" s="118"/>
      <c r="Q56" s="117"/>
      <c r="R56" s="117"/>
      <c r="S56" s="117"/>
      <c r="T56" s="115"/>
      <c r="U56" s="115"/>
      <c r="V56" s="113" t="n">
        <v>0.171666133546927</v>
      </c>
      <c r="W56" s="112"/>
      <c r="X56" s="1" t="n">
        <v>1300369</v>
      </c>
      <c r="Y56" s="113" t="n">
        <v>1</v>
      </c>
      <c r="Z56" s="112"/>
      <c r="AA56" s="113"/>
      <c r="AB56" s="113"/>
      <c r="AC56" s="113"/>
      <c r="AD56" s="115"/>
      <c r="AE56" s="115"/>
      <c r="AF56" s="115"/>
      <c r="AG56" s="119"/>
      <c r="AH56" s="119"/>
      <c r="AI56" s="119"/>
      <c r="AJ56" s="121"/>
      <c r="AK56" s="119"/>
      <c r="AL56" s="119"/>
      <c r="AM56" s="119"/>
    </row>
    <row r="57" customFormat="false" ht="15" hidden="false" customHeight="false" outlineLevel="0" collapsed="false">
      <c r="A57" s="101"/>
      <c r="B57" s="130" t="s">
        <v>236</v>
      </c>
      <c r="C57" s="131"/>
      <c r="D57" s="107" t="n">
        <v>0.102255285147544</v>
      </c>
      <c r="E57" s="131"/>
      <c r="F57" s="131"/>
      <c r="G57" s="107"/>
      <c r="H57" s="105"/>
      <c r="I57" s="107"/>
      <c r="J57" s="107"/>
      <c r="K57" s="107"/>
      <c r="L57" s="131"/>
      <c r="M57" s="117"/>
      <c r="N57" s="117"/>
      <c r="O57" s="117"/>
      <c r="P57" s="118"/>
      <c r="Q57" s="117"/>
      <c r="R57" s="117"/>
      <c r="S57" s="117"/>
      <c r="T57" s="115"/>
      <c r="U57" s="115"/>
      <c r="V57" s="111" t="n">
        <v>0.112073174211434</v>
      </c>
      <c r="W57" s="112"/>
      <c r="X57" s="115"/>
      <c r="Y57" s="113"/>
      <c r="Z57" s="112"/>
      <c r="AA57" s="113"/>
      <c r="AB57" s="113"/>
      <c r="AC57" s="113"/>
      <c r="AD57" s="115"/>
      <c r="AE57" s="115"/>
      <c r="AF57" s="115"/>
      <c r="AG57" s="119"/>
      <c r="AH57" s="119"/>
      <c r="AI57" s="119"/>
      <c r="AJ57" s="121"/>
      <c r="AK57" s="119"/>
      <c r="AL57" s="119"/>
      <c r="AM57" s="119"/>
    </row>
    <row r="58" customFormat="false" ht="15" hidden="false" customHeight="false" outlineLevel="0" collapsed="false">
      <c r="A58" s="101"/>
      <c r="B58" s="122"/>
      <c r="C58" s="103" t="s">
        <v>367</v>
      </c>
      <c r="D58" s="107" t="n">
        <v>0</v>
      </c>
      <c r="E58" s="131"/>
      <c r="F58" s="131"/>
      <c r="G58" s="107"/>
      <c r="H58" s="105"/>
      <c r="I58" s="107"/>
      <c r="J58" s="107"/>
      <c r="K58" s="107"/>
      <c r="L58" s="131"/>
      <c r="M58" s="117"/>
      <c r="N58" s="117"/>
      <c r="O58" s="117"/>
      <c r="P58" s="118"/>
      <c r="Q58" s="117"/>
      <c r="R58" s="117"/>
      <c r="S58" s="117"/>
      <c r="T58" s="115"/>
      <c r="U58" s="121" t="s">
        <v>368</v>
      </c>
      <c r="V58" s="111" t="n">
        <v>0.002</v>
      </c>
      <c r="W58" s="112"/>
      <c r="X58" s="121"/>
      <c r="Y58" s="111"/>
      <c r="Z58" s="112"/>
      <c r="AA58" s="113"/>
      <c r="AB58" s="113"/>
      <c r="AC58" s="113"/>
      <c r="AD58" s="115"/>
      <c r="AE58" s="115"/>
      <c r="AF58" s="115"/>
      <c r="AG58" s="119"/>
      <c r="AH58" s="119"/>
      <c r="AI58" s="119"/>
      <c r="AJ58" s="121"/>
      <c r="AK58" s="119"/>
      <c r="AL58" s="119"/>
      <c r="AM58" s="119"/>
    </row>
    <row r="59" customFormat="false" ht="15" hidden="false" customHeight="false" outlineLevel="0" collapsed="false">
      <c r="A59" s="101"/>
      <c r="B59" s="122"/>
      <c r="C59" s="131"/>
      <c r="D59" s="131"/>
      <c r="E59" s="131"/>
      <c r="F59" s="131"/>
      <c r="G59" s="107"/>
      <c r="H59" s="105"/>
      <c r="I59" s="107"/>
      <c r="J59" s="107"/>
      <c r="K59" s="107"/>
      <c r="L59" s="131"/>
      <c r="M59" s="117"/>
      <c r="N59" s="117"/>
      <c r="O59" s="117"/>
      <c r="P59" s="118"/>
      <c r="Q59" s="117"/>
      <c r="R59" s="117"/>
      <c r="S59" s="117"/>
      <c r="T59" s="115"/>
      <c r="U59" s="115"/>
      <c r="V59" s="111"/>
      <c r="W59" s="112"/>
      <c r="X59" s="115"/>
      <c r="Y59" s="113"/>
      <c r="Z59" s="112"/>
      <c r="AA59" s="113"/>
      <c r="AB59" s="113"/>
      <c r="AC59" s="113"/>
      <c r="AD59" s="115"/>
      <c r="AE59" s="115"/>
      <c r="AF59" s="115"/>
      <c r="AG59" s="119"/>
      <c r="AH59" s="119"/>
      <c r="AI59" s="119"/>
      <c r="AJ59" s="121"/>
      <c r="AK59" s="119"/>
      <c r="AL59" s="119"/>
      <c r="AM59" s="119"/>
    </row>
    <row r="60" customFormat="false" ht="15" hidden="false" customHeight="false" outlineLevel="0" collapsed="false">
      <c r="A60" s="101" t="s">
        <v>134</v>
      </c>
      <c r="B60" s="101" t="s">
        <v>135</v>
      </c>
      <c r="C60" s="103" t="n">
        <v>900176</v>
      </c>
      <c r="D60" s="104" t="n">
        <v>0.8490031821963</v>
      </c>
      <c r="E60" s="105" t="n">
        <v>0.8490031821963</v>
      </c>
      <c r="F60" s="103" t="n">
        <v>1060274</v>
      </c>
      <c r="G60" s="107" t="n">
        <v>0.813369879491269</v>
      </c>
      <c r="H60" s="105" t="n">
        <v>0.000347719863556551</v>
      </c>
      <c r="I60" s="107" t="n">
        <v>0.84832166378702</v>
      </c>
      <c r="J60" s="107" t="n">
        <v>0.84968470060558</v>
      </c>
      <c r="K60" s="107"/>
      <c r="L60" s="107" t="n">
        <v>0.1509968178037</v>
      </c>
      <c r="M60" s="117" t="s">
        <v>208</v>
      </c>
      <c r="N60" s="117"/>
      <c r="O60" s="117"/>
      <c r="P60" s="118"/>
      <c r="Q60" s="117" t="s">
        <v>208</v>
      </c>
      <c r="R60" s="117"/>
      <c r="S60" s="117"/>
      <c r="T60" s="115"/>
      <c r="U60" s="110" t="n">
        <v>897967</v>
      </c>
      <c r="V60" s="111" t="n">
        <v>0.846919758477526</v>
      </c>
      <c r="W60" s="112" t="n">
        <v>0.846919758477526</v>
      </c>
      <c r="X60" s="110" t="n">
        <v>1060274</v>
      </c>
      <c r="Y60" s="113" t="n">
        <v>0.813369879491269</v>
      </c>
      <c r="Z60" s="112" t="n">
        <v>0.000349680686408983</v>
      </c>
      <c r="AA60" s="113" t="n">
        <v>0.846234396926075</v>
      </c>
      <c r="AB60" s="113" t="n">
        <v>0.847605120028977</v>
      </c>
      <c r="AC60" s="113" t="n">
        <v>-0.00208342371877457</v>
      </c>
      <c r="AD60" s="115"/>
      <c r="AE60" s="115"/>
      <c r="AF60" s="120" t="n">
        <v>0.153080241522474</v>
      </c>
      <c r="AG60" s="119" t="s">
        <v>208</v>
      </c>
      <c r="AH60" s="119"/>
      <c r="AI60" s="119"/>
      <c r="AJ60" s="121"/>
      <c r="AK60" s="119" t="s">
        <v>208</v>
      </c>
      <c r="AL60" s="119"/>
      <c r="AM60" s="119"/>
    </row>
    <row r="61" customFormat="false" ht="15" hidden="false" customHeight="false" outlineLevel="0" collapsed="false">
      <c r="A61" s="101"/>
      <c r="B61" s="101" t="s">
        <v>136</v>
      </c>
      <c r="C61" s="103" t="n">
        <v>38955</v>
      </c>
      <c r="D61" s="104" t="n">
        <v>0.77274801134673</v>
      </c>
      <c r="E61" s="105" t="n">
        <v>0.77274801134673</v>
      </c>
      <c r="F61" s="103" t="n">
        <v>50411</v>
      </c>
      <c r="G61" s="107" t="n">
        <v>0.0386718800942345</v>
      </c>
      <c r="H61" s="105" t="n">
        <v>0.00186642325907069</v>
      </c>
      <c r="I61" s="107" t="n">
        <v>0.769089888979044</v>
      </c>
      <c r="J61" s="107" t="n">
        <v>0.776406133714416</v>
      </c>
      <c r="K61" s="107"/>
      <c r="L61" s="107" t="n">
        <v>0.22725198865327</v>
      </c>
      <c r="M61" s="117" t="n">
        <v>1.654</v>
      </c>
      <c r="N61" s="117" t="n">
        <v>1.618</v>
      </c>
      <c r="O61" s="117" t="n">
        <v>1.689</v>
      </c>
      <c r="P61" s="118"/>
      <c r="Q61" s="117" t="n">
        <v>1.308</v>
      </c>
      <c r="R61" s="117" t="n">
        <v>1.278</v>
      </c>
      <c r="S61" s="117" t="n">
        <v>1.338</v>
      </c>
      <c r="T61" s="119"/>
      <c r="U61" s="110" t="n">
        <v>38564</v>
      </c>
      <c r="V61" s="111" t="n">
        <v>0.764991767669755</v>
      </c>
      <c r="W61" s="112" t="n">
        <v>0.764991767669755</v>
      </c>
      <c r="X61" s="110" t="n">
        <v>50411</v>
      </c>
      <c r="Y61" s="113" t="n">
        <v>0.0386718800942345</v>
      </c>
      <c r="Z61" s="112" t="n">
        <v>0.00188845770442014</v>
      </c>
      <c r="AA61" s="113" t="n">
        <v>0.761290458582764</v>
      </c>
      <c r="AB61" s="113" t="n">
        <v>0.768693076756745</v>
      </c>
      <c r="AC61" s="113" t="n">
        <v>-0.00775624367697525</v>
      </c>
      <c r="AD61" s="115"/>
      <c r="AE61" s="115"/>
      <c r="AF61" s="120" t="n">
        <v>0.235008232330245</v>
      </c>
      <c r="AG61" s="119" t="n">
        <v>1.7</v>
      </c>
      <c r="AH61" s="119" t="n">
        <v>1.664</v>
      </c>
      <c r="AI61" s="119" t="n">
        <v>1.736</v>
      </c>
      <c r="AJ61" s="121"/>
      <c r="AK61" s="119" t="n">
        <v>1.326</v>
      </c>
      <c r="AL61" s="119" t="n">
        <v>1.296</v>
      </c>
      <c r="AM61" s="119" t="n">
        <v>1.357</v>
      </c>
    </row>
    <row r="62" customFormat="false" ht="15" hidden="false" customHeight="false" outlineLevel="0" collapsed="false">
      <c r="A62" s="101"/>
      <c r="B62" s="101" t="s">
        <v>137</v>
      </c>
      <c r="C62" s="103" t="n">
        <v>61492</v>
      </c>
      <c r="D62" s="104" t="n">
        <v>0.696990648909039</v>
      </c>
      <c r="E62" s="105" t="n">
        <v>0.696990648909039</v>
      </c>
      <c r="F62" s="103" t="n">
        <v>88225</v>
      </c>
      <c r="G62" s="107" t="n">
        <v>0.0676802011726376</v>
      </c>
      <c r="H62" s="105" t="n">
        <v>0.0015471971540933</v>
      </c>
      <c r="I62" s="107" t="n">
        <v>0.693958198210034</v>
      </c>
      <c r="J62" s="107" t="n">
        <v>0.700023099608045</v>
      </c>
      <c r="K62" s="107"/>
      <c r="L62" s="107" t="n">
        <v>0.303009351090961</v>
      </c>
      <c r="M62" s="117" t="n">
        <v>2.444</v>
      </c>
      <c r="N62" s="117" t="n">
        <v>2.407</v>
      </c>
      <c r="O62" s="117" t="n">
        <v>2.482</v>
      </c>
      <c r="P62" s="118"/>
      <c r="Q62" s="117" t="n">
        <v>1.64</v>
      </c>
      <c r="R62" s="117" t="n">
        <v>1.613</v>
      </c>
      <c r="S62" s="117" t="n">
        <v>1.668</v>
      </c>
      <c r="T62" s="119"/>
      <c r="U62" s="110" t="n">
        <v>60836</v>
      </c>
      <c r="V62" s="111" t="n">
        <v>0.689555114763389</v>
      </c>
      <c r="W62" s="112" t="n">
        <v>0.689555114763389</v>
      </c>
      <c r="X62" s="110" t="n">
        <v>88225</v>
      </c>
      <c r="Y62" s="113" t="n">
        <v>0.0676802011726376</v>
      </c>
      <c r="Z62" s="112" t="n">
        <v>0.00155768957399118</v>
      </c>
      <c r="AA62" s="113" t="n">
        <v>0.686502099299273</v>
      </c>
      <c r="AB62" s="113" t="n">
        <v>0.692608130227505</v>
      </c>
      <c r="AC62" s="113" t="n">
        <v>-0.00743553414565035</v>
      </c>
      <c r="AD62" s="114" t="s">
        <v>40</v>
      </c>
      <c r="AE62" s="115"/>
      <c r="AF62" s="120" t="n">
        <v>0.310444885236611</v>
      </c>
      <c r="AG62" s="119" t="n">
        <v>2.491</v>
      </c>
      <c r="AH62" s="119" t="n">
        <v>2.453</v>
      </c>
      <c r="AI62" s="119" t="n">
        <v>2.529</v>
      </c>
      <c r="AJ62" s="121"/>
      <c r="AK62" s="119" t="n">
        <v>1.704</v>
      </c>
      <c r="AL62" s="119" t="n">
        <v>1.675</v>
      </c>
      <c r="AM62" s="119" t="n">
        <v>1.732</v>
      </c>
    </row>
    <row r="63" customFormat="false" ht="15" hidden="false" customHeight="false" outlineLevel="0" collapsed="false">
      <c r="A63" s="101"/>
      <c r="B63" s="123" t="s">
        <v>138</v>
      </c>
      <c r="C63" s="124" t="n">
        <v>72406</v>
      </c>
      <c r="D63" s="125" t="n">
        <v>0.69190707808155</v>
      </c>
      <c r="E63" s="105" t="n">
        <v>0.69190707808155</v>
      </c>
      <c r="F63" s="124" t="n">
        <v>104647</v>
      </c>
      <c r="G63" s="126" t="n">
        <v>0.080278039241859</v>
      </c>
      <c r="H63" s="105" t="n">
        <v>0.00142725428616887</v>
      </c>
      <c r="I63" s="107" t="n">
        <v>0.689109711083879</v>
      </c>
      <c r="J63" s="107" t="n">
        <v>0.694704445079222</v>
      </c>
      <c r="K63" s="107"/>
      <c r="L63" s="107" t="n">
        <v>0.30809292191845</v>
      </c>
      <c r="M63" s="117" t="n">
        <v>2.504</v>
      </c>
      <c r="N63" s="117" t="n">
        <v>2.468</v>
      </c>
      <c r="O63" s="117" t="n">
        <v>2.539</v>
      </c>
      <c r="P63" s="118"/>
      <c r="Q63" s="117" t="n">
        <v>1.301</v>
      </c>
      <c r="R63" s="117" t="n">
        <v>1.279</v>
      </c>
      <c r="S63" s="117" t="n">
        <v>1.322</v>
      </c>
      <c r="T63" s="121"/>
      <c r="U63" s="110" t="n">
        <v>72254</v>
      </c>
      <c r="V63" s="127" t="n">
        <v>0.690454575859795</v>
      </c>
      <c r="W63" s="112" t="n">
        <v>0.690454575859795</v>
      </c>
      <c r="X63" s="128" t="n">
        <v>104647</v>
      </c>
      <c r="Y63" s="129" t="n">
        <v>0.080278039241859</v>
      </c>
      <c r="Z63" s="112" t="n">
        <v>0.001429112306275</v>
      </c>
      <c r="AA63" s="113" t="n">
        <v>0.687653567209633</v>
      </c>
      <c r="AB63" s="113" t="n">
        <v>0.693255584509957</v>
      </c>
      <c r="AC63" s="113" t="n">
        <v>-0.00145250222175508</v>
      </c>
      <c r="AD63" s="115"/>
      <c r="AE63" s="115"/>
      <c r="AF63" s="120" t="n">
        <v>0.309545424140205</v>
      </c>
      <c r="AG63" s="119" t="n">
        <v>2.48</v>
      </c>
      <c r="AH63" s="119" t="n">
        <v>2.446</v>
      </c>
      <c r="AI63" s="119" t="n">
        <v>2.516</v>
      </c>
      <c r="AJ63" s="121"/>
      <c r="AK63" s="119" t="n">
        <v>1.326</v>
      </c>
      <c r="AL63" s="119" t="n">
        <v>1.305</v>
      </c>
      <c r="AM63" s="119" t="n">
        <v>1.348</v>
      </c>
    </row>
    <row r="64" customFormat="false" ht="15" hidden="false" customHeight="false" outlineLevel="0" collapsed="false">
      <c r="A64" s="101"/>
      <c r="B64" s="130" t="s">
        <v>235</v>
      </c>
      <c r="C64" s="131"/>
      <c r="D64" s="107" t="n">
        <v>0.15709610411475</v>
      </c>
      <c r="E64" s="131"/>
      <c r="F64" s="101" t="n">
        <v>1303557</v>
      </c>
      <c r="G64" s="107" t="n">
        <v>1</v>
      </c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15"/>
      <c r="U64" s="115"/>
      <c r="V64" s="113" t="n">
        <v>0.157364643714137</v>
      </c>
      <c r="W64" s="115"/>
      <c r="X64" s="1" t="n">
        <v>1303557</v>
      </c>
      <c r="Y64" s="113" t="n">
        <v>1</v>
      </c>
      <c r="Z64" s="115"/>
      <c r="AA64" s="115"/>
      <c r="AB64" s="115"/>
      <c r="AC64" s="115"/>
      <c r="AD64" s="115"/>
      <c r="AE64" s="115"/>
      <c r="AF64" s="120"/>
      <c r="AG64" s="115"/>
      <c r="AH64" s="115"/>
      <c r="AI64" s="115"/>
      <c r="AJ64" s="115"/>
      <c r="AK64" s="115"/>
      <c r="AL64" s="115"/>
      <c r="AM64" s="115"/>
    </row>
    <row r="65" customFormat="false" ht="15" hidden="false" customHeight="false" outlineLevel="0" collapsed="false">
      <c r="A65" s="101"/>
      <c r="B65" s="130" t="s">
        <v>236</v>
      </c>
      <c r="C65" s="131"/>
      <c r="D65" s="107" t="n">
        <v>0.0984598027601243</v>
      </c>
      <c r="E65" s="131"/>
      <c r="F65" s="131"/>
      <c r="G65" s="107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15"/>
      <c r="U65" s="115"/>
      <c r="V65" s="113" t="n">
        <v>0.100050277466508</v>
      </c>
      <c r="W65" s="115"/>
      <c r="X65" s="115"/>
      <c r="Y65" s="113"/>
      <c r="Z65" s="115"/>
      <c r="AA65" s="115"/>
      <c r="AB65" s="115"/>
      <c r="AC65" s="115"/>
      <c r="AD65" s="115"/>
      <c r="AE65" s="115"/>
      <c r="AF65" s="120"/>
      <c r="AG65" s="115"/>
      <c r="AH65" s="115"/>
      <c r="AI65" s="115"/>
      <c r="AJ65" s="115"/>
      <c r="AK65" s="115"/>
      <c r="AL65" s="115"/>
      <c r="AM65" s="115"/>
    </row>
    <row r="66" customFormat="false" ht="15" hidden="false" customHeight="false" outlineLevel="0" collapsed="false">
      <c r="A66" s="101"/>
      <c r="B66" s="130"/>
      <c r="C66" s="134" t="s">
        <v>371</v>
      </c>
      <c r="D66" s="137" t="n">
        <v>0</v>
      </c>
      <c r="E66" s="131"/>
      <c r="F66" s="131"/>
      <c r="G66" s="107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15"/>
      <c r="U66" s="144" t="s">
        <v>371</v>
      </c>
      <c r="V66" s="138" t="n">
        <v>0</v>
      </c>
      <c r="W66" s="115"/>
      <c r="X66" s="115"/>
      <c r="Y66" s="113"/>
      <c r="Z66" s="115"/>
      <c r="AA66" s="115"/>
      <c r="AB66" s="115"/>
      <c r="AC66" s="115"/>
      <c r="AD66" s="115"/>
      <c r="AE66" s="115"/>
      <c r="AF66" s="120"/>
      <c r="AG66" s="115"/>
      <c r="AH66" s="115"/>
      <c r="AI66" s="115"/>
      <c r="AJ66" s="115"/>
      <c r="AK66" s="115"/>
      <c r="AL66" s="115"/>
      <c r="AM66" s="115"/>
    </row>
    <row r="67" customFormat="false" ht="15.75" hidden="false" customHeight="false" outlineLevel="0" collapsed="false">
      <c r="A67" s="145"/>
      <c r="B67" s="145"/>
      <c r="C67" s="146"/>
      <c r="D67" s="147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8"/>
      <c r="U67" s="148"/>
      <c r="V67" s="148"/>
      <c r="W67" s="148"/>
      <c r="X67" s="148"/>
      <c r="Y67" s="149"/>
      <c r="Z67" s="148"/>
      <c r="AA67" s="148"/>
      <c r="AB67" s="148"/>
      <c r="AC67" s="148"/>
      <c r="AD67" s="150"/>
      <c r="AE67" s="150"/>
      <c r="AF67" s="151"/>
      <c r="AG67" s="148"/>
      <c r="AH67" s="148"/>
      <c r="AI67" s="148"/>
      <c r="AJ67" s="148"/>
      <c r="AK67" s="148"/>
      <c r="AL67" s="148"/>
      <c r="AM67" s="148"/>
    </row>
    <row r="68" customFormat="false" ht="15" hidden="false" customHeight="false" outlineLevel="0" collapsed="false">
      <c r="A68" s="152" t="s">
        <v>372</v>
      </c>
      <c r="B68" s="152"/>
      <c r="C68" s="153"/>
      <c r="D68" s="154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5"/>
      <c r="U68" s="156"/>
      <c r="V68" s="157"/>
      <c r="W68" s="155"/>
      <c r="X68" s="155"/>
      <c r="Y68" s="158"/>
      <c r="Z68" s="155"/>
      <c r="AA68" s="155"/>
      <c r="AB68" s="155"/>
      <c r="AC68" s="155"/>
      <c r="AD68" s="159"/>
      <c r="AE68" s="159"/>
      <c r="AF68" s="160"/>
      <c r="AG68" s="155"/>
      <c r="AH68" s="155"/>
      <c r="AI68" s="155"/>
      <c r="AJ68" s="155"/>
      <c r="AK68" s="155"/>
      <c r="AL68" s="155"/>
      <c r="AM68" s="155"/>
    </row>
    <row r="69" customFormat="false" ht="15" hidden="false" customHeight="false" outlineLevel="0" collapsed="false">
      <c r="A69" s="101" t="s">
        <v>72</v>
      </c>
      <c r="B69" s="161" t="s">
        <v>197</v>
      </c>
      <c r="C69" s="103" t="n">
        <v>199127</v>
      </c>
      <c r="D69" s="104" t="n">
        <v>0.735312363832411</v>
      </c>
      <c r="E69" s="105" t="n">
        <v>0.735312363832411</v>
      </c>
      <c r="F69" s="103" t="n">
        <v>270806</v>
      </c>
      <c r="G69" s="107" t="n">
        <v>0.207743888452902</v>
      </c>
      <c r="H69" s="105" t="n">
        <v>0.000847761365282305</v>
      </c>
      <c r="I69" s="107" t="n">
        <v>0.733650782088974</v>
      </c>
      <c r="J69" s="107" t="n">
        <v>0.736973945575849</v>
      </c>
      <c r="K69" s="131"/>
      <c r="L69" s="107" t="n">
        <v>0.264687636167589</v>
      </c>
      <c r="M69" s="117" t="n">
        <v>2.138</v>
      </c>
      <c r="N69" s="117" t="n">
        <v>2.106</v>
      </c>
      <c r="O69" s="117" t="n">
        <v>2.17</v>
      </c>
      <c r="P69" s="118"/>
      <c r="Q69" s="117" t="n">
        <v>2.051</v>
      </c>
      <c r="R69" s="117" t="n">
        <v>2.018</v>
      </c>
      <c r="S69" s="117" t="n">
        <v>2.084</v>
      </c>
      <c r="T69" s="115"/>
      <c r="U69" s="110" t="n">
        <v>195333</v>
      </c>
      <c r="V69" s="111" t="n">
        <v>0.723506468973743</v>
      </c>
      <c r="W69" s="112" t="n">
        <v>0.723506468973743</v>
      </c>
      <c r="X69" s="110" t="n">
        <v>269981</v>
      </c>
      <c r="Y69" s="141" t="n">
        <v>0.207111004735504</v>
      </c>
      <c r="Z69" s="112" t="n">
        <v>0.000860789767744221</v>
      </c>
      <c r="AA69" s="113" t="n">
        <v>0.721819352030703</v>
      </c>
      <c r="AB69" s="113" t="n">
        <v>0.725193585916782</v>
      </c>
      <c r="AC69" s="113" t="n">
        <v>-0.0118058948586688</v>
      </c>
      <c r="AD69" s="114" t="s">
        <v>40</v>
      </c>
      <c r="AE69" s="115"/>
      <c r="AF69" s="120" t="n">
        <v>0.276493531026257</v>
      </c>
      <c r="AG69" s="119" t="n">
        <v>2.304</v>
      </c>
      <c r="AH69" s="119" t="n">
        <v>2.27</v>
      </c>
      <c r="AI69" s="119" t="n">
        <v>2.339</v>
      </c>
      <c r="AJ69" s="121"/>
      <c r="AK69" s="119" t="n">
        <v>2.246</v>
      </c>
      <c r="AL69" s="119" t="n">
        <v>2.21</v>
      </c>
      <c r="AM69" s="119" t="n">
        <v>2.282</v>
      </c>
    </row>
    <row r="70" customFormat="false" ht="15" hidden="false" customHeight="false" outlineLevel="0" collapsed="false">
      <c r="A70" s="101"/>
      <c r="B70" s="161" t="s">
        <v>73</v>
      </c>
      <c r="C70" s="103" t="n">
        <v>32770</v>
      </c>
      <c r="D70" s="104" t="n">
        <v>0.810155998912211</v>
      </c>
      <c r="E70" s="105" t="n">
        <v>0.810155998912211</v>
      </c>
      <c r="F70" s="103" t="n">
        <v>40449</v>
      </c>
      <c r="G70" s="107" t="n">
        <v>0.031029713315183</v>
      </c>
      <c r="H70" s="105" t="n">
        <v>0.00194997422402693</v>
      </c>
      <c r="I70" s="107" t="n">
        <v>0.806334119662336</v>
      </c>
      <c r="J70" s="107" t="n">
        <v>0.813977878162085</v>
      </c>
      <c r="K70" s="131"/>
      <c r="L70" s="107" t="n">
        <v>0.18984400108779</v>
      </c>
      <c r="M70" s="117" t="n">
        <v>1.392</v>
      </c>
      <c r="N70" s="117" t="n">
        <v>1.354</v>
      </c>
      <c r="O70" s="117" t="n">
        <v>1.431</v>
      </c>
      <c r="P70" s="118"/>
      <c r="Q70" s="117" t="n">
        <v>1.36</v>
      </c>
      <c r="R70" s="117" t="n">
        <v>1.321</v>
      </c>
      <c r="S70" s="117" t="n">
        <v>1.4</v>
      </c>
      <c r="T70" s="115"/>
      <c r="U70" s="110" t="n">
        <v>32512</v>
      </c>
      <c r="V70" s="111" t="n">
        <v>0.804692720837562</v>
      </c>
      <c r="W70" s="112" t="n">
        <v>0.804692720837562</v>
      </c>
      <c r="X70" s="110" t="n">
        <v>40403</v>
      </c>
      <c r="Y70" s="141" t="n">
        <v>0.0309944252533644</v>
      </c>
      <c r="Z70" s="112" t="n">
        <v>0.00197227488559651</v>
      </c>
      <c r="AA70" s="113" t="n">
        <v>0.80082713309418</v>
      </c>
      <c r="AB70" s="113" t="n">
        <v>0.808558308580944</v>
      </c>
      <c r="AC70" s="113" t="n">
        <v>-0.00546327807464886</v>
      </c>
      <c r="AD70" s="115"/>
      <c r="AE70" s="115"/>
      <c r="AF70" s="120" t="n">
        <v>0.195307279162438</v>
      </c>
      <c r="AG70" s="119" t="n">
        <v>1.463</v>
      </c>
      <c r="AH70" s="119" t="n">
        <v>1.424</v>
      </c>
      <c r="AI70" s="119" t="n">
        <v>1.504</v>
      </c>
      <c r="AJ70" s="121"/>
      <c r="AK70" s="119" t="n">
        <v>1.439</v>
      </c>
      <c r="AL70" s="119" t="n">
        <v>1.398</v>
      </c>
      <c r="AM70" s="119" t="n">
        <v>1.481</v>
      </c>
    </row>
    <row r="71" customFormat="false" ht="15" hidden="false" customHeight="false" outlineLevel="0" collapsed="false">
      <c r="A71" s="101"/>
      <c r="B71" s="161" t="s">
        <v>74</v>
      </c>
      <c r="C71" s="103" t="n">
        <v>298310</v>
      </c>
      <c r="D71" s="104" t="n">
        <v>0.846572108044294</v>
      </c>
      <c r="E71" s="105" t="n">
        <v>0.846572108044294</v>
      </c>
      <c r="F71" s="103" t="n">
        <v>352374</v>
      </c>
      <c r="G71" s="107" t="n">
        <v>0.270317293374973</v>
      </c>
      <c r="H71" s="105" t="n">
        <v>0.000607130720726197</v>
      </c>
      <c r="I71" s="107" t="n">
        <v>0.845382153697763</v>
      </c>
      <c r="J71" s="107" t="n">
        <v>0.847762062390825</v>
      </c>
      <c r="K71" s="131"/>
      <c r="L71" s="107" t="n">
        <v>0.153427891955706</v>
      </c>
      <c r="M71" s="117" t="n">
        <v>1.076</v>
      </c>
      <c r="N71" s="117" t="n">
        <v>1.06</v>
      </c>
      <c r="O71" s="117" t="n">
        <v>1.093</v>
      </c>
      <c r="P71" s="118"/>
      <c r="Q71" s="117" t="n">
        <v>1.054</v>
      </c>
      <c r="R71" s="117" t="n">
        <v>1.037</v>
      </c>
      <c r="S71" s="117" t="n">
        <v>1.071</v>
      </c>
      <c r="T71" s="115"/>
      <c r="U71" s="110" t="n">
        <v>297730</v>
      </c>
      <c r="V71" s="111" t="n">
        <v>0.846653680453854</v>
      </c>
      <c r="W71" s="112" t="n">
        <v>0.846653680453854</v>
      </c>
      <c r="X71" s="110" t="n">
        <v>351655</v>
      </c>
      <c r="Y71" s="141" t="n">
        <v>0.269765725626114</v>
      </c>
      <c r="Z71" s="112" t="n">
        <v>0.000607618768842401</v>
      </c>
      <c r="AA71" s="113" t="n">
        <v>0.845462769550592</v>
      </c>
      <c r="AB71" s="113" t="n">
        <v>0.847844591357116</v>
      </c>
      <c r="AC71" s="113" t="n">
        <v>8.15724095600823E-005</v>
      </c>
      <c r="AD71" s="115"/>
      <c r="AE71" s="115"/>
      <c r="AF71" s="120" t="n">
        <v>0.153346319546146</v>
      </c>
      <c r="AG71" s="119" t="n">
        <v>1.092</v>
      </c>
      <c r="AH71" s="119" t="n">
        <v>1.075</v>
      </c>
      <c r="AI71" s="119" t="n">
        <v>1.109</v>
      </c>
      <c r="AJ71" s="121"/>
      <c r="AK71" s="119" t="n">
        <v>1.073</v>
      </c>
      <c r="AL71" s="119" t="n">
        <v>1.056</v>
      </c>
      <c r="AM71" s="119" t="n">
        <v>1.091</v>
      </c>
    </row>
    <row r="72" customFormat="false" ht="15" hidden="false" customHeight="false" outlineLevel="0" collapsed="false">
      <c r="A72" s="101"/>
      <c r="B72" s="161" t="s">
        <v>75</v>
      </c>
      <c r="C72" s="103" t="n">
        <v>219747</v>
      </c>
      <c r="D72" s="104" t="n">
        <v>0.835746477266245</v>
      </c>
      <c r="E72" s="105" t="n">
        <v>0.835746477266245</v>
      </c>
      <c r="F72" s="103" t="n">
        <v>262935</v>
      </c>
      <c r="G72" s="107" t="n">
        <v>0.201705794223037</v>
      </c>
      <c r="H72" s="105" t="n">
        <v>0.00072255418968571</v>
      </c>
      <c r="I72" s="107" t="n">
        <v>0.834330297077582</v>
      </c>
      <c r="J72" s="107" t="n">
        <v>0.837162657454907</v>
      </c>
      <c r="K72" s="131"/>
      <c r="L72" s="107" t="n">
        <v>0.164253522733755</v>
      </c>
      <c r="M72" s="117" t="n">
        <v>1.167</v>
      </c>
      <c r="N72" s="117" t="n">
        <v>1.149</v>
      </c>
      <c r="O72" s="117" t="n">
        <v>1.186</v>
      </c>
      <c r="P72" s="118"/>
      <c r="Q72" s="117" t="n">
        <v>1.072</v>
      </c>
      <c r="R72" s="117" t="n">
        <v>1.054</v>
      </c>
      <c r="S72" s="117" t="n">
        <v>1.09</v>
      </c>
      <c r="T72" s="115"/>
      <c r="U72" s="110" t="n">
        <v>218432</v>
      </c>
      <c r="V72" s="111" t="n">
        <v>0.828247285081599</v>
      </c>
      <c r="W72" s="112" t="n">
        <v>0.828247285081599</v>
      </c>
      <c r="X72" s="110" t="n">
        <v>263728</v>
      </c>
      <c r="Y72" s="141" t="n">
        <v>0.202314129723518</v>
      </c>
      <c r="Z72" s="112" t="n">
        <v>0.000734435557945966</v>
      </c>
      <c r="AA72" s="113" t="n">
        <v>0.82680781783906</v>
      </c>
      <c r="AB72" s="113" t="n">
        <v>0.829686752324139</v>
      </c>
      <c r="AC72" s="113" t="n">
        <v>-0.00749919218464534</v>
      </c>
      <c r="AD72" s="114" t="s">
        <v>40</v>
      </c>
      <c r="AE72" s="115"/>
      <c r="AF72" s="120" t="n">
        <v>0.171752714918401</v>
      </c>
      <c r="AG72" s="119" t="n">
        <v>1.25</v>
      </c>
      <c r="AH72" s="119" t="n">
        <v>1.23</v>
      </c>
      <c r="AI72" s="119" t="n">
        <v>1.271</v>
      </c>
      <c r="AJ72" s="121"/>
      <c r="AK72" s="119" t="n">
        <v>1.16</v>
      </c>
      <c r="AL72" s="119" t="n">
        <v>1.14</v>
      </c>
      <c r="AM72" s="119" t="n">
        <v>1.179</v>
      </c>
    </row>
    <row r="73" customFormat="false" ht="15" hidden="false" customHeight="false" outlineLevel="0" collapsed="false">
      <c r="A73" s="101"/>
      <c r="B73" s="161" t="s">
        <v>76</v>
      </c>
      <c r="C73" s="103" t="n">
        <v>150476</v>
      </c>
      <c r="D73" s="104" t="n">
        <v>0.858146564014828</v>
      </c>
      <c r="E73" s="105" t="n">
        <v>0.858146564014828</v>
      </c>
      <c r="F73" s="103" t="n">
        <v>175350</v>
      </c>
      <c r="G73" s="107" t="n">
        <v>0.134516557388745</v>
      </c>
      <c r="H73" s="105" t="n">
        <v>0.000833197155743224</v>
      </c>
      <c r="I73" s="107" t="n">
        <v>0.85651352759755</v>
      </c>
      <c r="J73" s="107" t="n">
        <v>0.859779600432105</v>
      </c>
      <c r="K73" s="131"/>
      <c r="L73" s="107" t="n">
        <v>0.141853435985173</v>
      </c>
      <c r="M73" s="117" t="n">
        <v>0.982</v>
      </c>
      <c r="N73" s="117" t="n">
        <v>0.964</v>
      </c>
      <c r="O73" s="117" t="n">
        <v>1</v>
      </c>
      <c r="P73" s="118"/>
      <c r="Q73" s="117" t="n">
        <v>1.027</v>
      </c>
      <c r="R73" s="117" t="n">
        <v>1.008</v>
      </c>
      <c r="S73" s="117" t="n">
        <v>1.046</v>
      </c>
      <c r="T73" s="115"/>
      <c r="U73" s="110" t="n">
        <v>152540</v>
      </c>
      <c r="V73" s="111" t="n">
        <v>0.866556836902801</v>
      </c>
      <c r="W73" s="112" t="n">
        <v>0.866556836902801</v>
      </c>
      <c r="X73" s="110" t="n">
        <v>176030</v>
      </c>
      <c r="Y73" s="141" t="n">
        <v>0.135038206998236</v>
      </c>
      <c r="Z73" s="112" t="n">
        <v>0.000810500609831866</v>
      </c>
      <c r="AA73" s="113" t="n">
        <v>0.864968284898082</v>
      </c>
      <c r="AB73" s="113" t="n">
        <v>0.868145388907519</v>
      </c>
      <c r="AC73" s="113" t="n">
        <v>0.00841027288797314</v>
      </c>
      <c r="AD73" s="114" t="s">
        <v>40</v>
      </c>
      <c r="AE73" s="115"/>
      <c r="AF73" s="120" t="n">
        <v>0.133443163097199</v>
      </c>
      <c r="AG73" s="119" t="n">
        <v>0.928</v>
      </c>
      <c r="AH73" s="119" t="n">
        <v>0.911</v>
      </c>
      <c r="AI73" s="119" t="n">
        <v>0.946</v>
      </c>
      <c r="AJ73" s="121"/>
      <c r="AK73" s="119" t="n">
        <v>0.966</v>
      </c>
      <c r="AL73" s="119" t="n">
        <v>0.947</v>
      </c>
      <c r="AM73" s="119" t="n">
        <v>0.985</v>
      </c>
    </row>
    <row r="74" customFormat="false" ht="15" hidden="false" customHeight="false" outlineLevel="0" collapsed="false">
      <c r="A74" s="101"/>
      <c r="B74" s="162" t="s">
        <v>77</v>
      </c>
      <c r="C74" s="124" t="n">
        <v>172636</v>
      </c>
      <c r="D74" s="125" t="n">
        <v>0.85589632229725</v>
      </c>
      <c r="E74" s="105" t="n">
        <v>0.85589632229725</v>
      </c>
      <c r="F74" s="124" t="n">
        <v>201702</v>
      </c>
      <c r="G74" s="126" t="n">
        <v>0.1547320140201</v>
      </c>
      <c r="H74" s="105" t="n">
        <v>0.000781975254712143</v>
      </c>
      <c r="I74" s="107" t="n">
        <v>0.854363678961213</v>
      </c>
      <c r="J74" s="107" t="n">
        <v>0.857428965633288</v>
      </c>
      <c r="K74" s="131"/>
      <c r="L74" s="107" t="n">
        <v>0.14410367770275</v>
      </c>
      <c r="M74" s="101" t="s">
        <v>208</v>
      </c>
      <c r="N74" s="131"/>
      <c r="O74" s="131"/>
      <c r="P74" s="131"/>
      <c r="Q74" s="101" t="s">
        <v>208</v>
      </c>
      <c r="R74" s="131"/>
      <c r="S74" s="131"/>
      <c r="T74" s="115"/>
      <c r="U74" s="110" t="n">
        <v>173107</v>
      </c>
      <c r="V74" s="127" t="n">
        <v>0.857733910087752</v>
      </c>
      <c r="W74" s="112" t="n">
        <v>0.857733910087752</v>
      </c>
      <c r="X74" s="128" t="n">
        <v>201819</v>
      </c>
      <c r="Y74" s="129" t="n">
        <v>0.154821768438204</v>
      </c>
      <c r="Z74" s="112" t="n">
        <v>0.000777581577542584</v>
      </c>
      <c r="AA74" s="113" t="n">
        <v>0.856209878200727</v>
      </c>
      <c r="AB74" s="113" t="n">
        <v>0.859257941974777</v>
      </c>
      <c r="AC74" s="113" t="n">
        <v>0.00183758779050147</v>
      </c>
      <c r="AD74" s="115"/>
      <c r="AE74" s="115"/>
      <c r="AF74" s="120" t="n">
        <v>0.142266089912248</v>
      </c>
      <c r="AG74" s="1" t="s">
        <v>208</v>
      </c>
      <c r="AH74" s="115"/>
      <c r="AI74" s="115"/>
      <c r="AJ74" s="115"/>
      <c r="AK74" s="1" t="s">
        <v>208</v>
      </c>
      <c r="AL74" s="115"/>
      <c r="AM74" s="115"/>
    </row>
    <row r="75" customFormat="false" ht="15" hidden="false" customHeight="false" outlineLevel="0" collapsed="false">
      <c r="A75" s="101"/>
      <c r="B75" s="130" t="s">
        <v>235</v>
      </c>
      <c r="C75" s="131"/>
      <c r="D75" s="107" t="n">
        <v>0.122834200182416</v>
      </c>
      <c r="E75" s="131"/>
      <c r="F75" s="101" t="n">
        <v>1303616</v>
      </c>
      <c r="G75" s="107" t="n">
        <v>1.00004526077494</v>
      </c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15"/>
      <c r="U75" s="115"/>
      <c r="V75" s="113" t="n">
        <v>0.143050367929058</v>
      </c>
      <c r="W75" s="115"/>
      <c r="X75" s="1" t="n">
        <v>1303616</v>
      </c>
      <c r="Y75" s="141" t="n">
        <v>1.00004526077494</v>
      </c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</row>
    <row r="76" customFormat="false" ht="15" hidden="false" customHeight="false" outlineLevel="0" collapsed="false">
      <c r="A76" s="101"/>
      <c r="B76" s="130" t="s">
        <v>236</v>
      </c>
      <c r="C76" s="131"/>
      <c r="D76" s="107" t="n">
        <v>0.0566548098097164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15"/>
      <c r="U76" s="115"/>
      <c r="V76" s="113" t="n">
        <v>0.0642171262437612</v>
      </c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</row>
  </sheetData>
  <mergeCells count="6">
    <mergeCell ref="C1:J1"/>
    <mergeCell ref="L1:O1"/>
    <mergeCell ref="Q1:S1"/>
    <mergeCell ref="U1:AB1"/>
    <mergeCell ref="AF1:AI1"/>
    <mergeCell ref="AK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63" width="17.6"/>
    <col collapsed="false" customWidth="false" hidden="false" outlineLevel="0" max="6" min="2" style="163" width="11"/>
    <col collapsed="false" customWidth="true" hidden="false" outlineLevel="0" max="8" min="7" style="163" width="10.9"/>
    <col collapsed="false" customWidth="false" hidden="false" outlineLevel="0" max="11" min="9" style="163" width="11"/>
    <col collapsed="false" customWidth="true" hidden="false" outlineLevel="0" max="12" min="12" style="164" width="10.9"/>
    <col collapsed="false" customWidth="false" hidden="false" outlineLevel="0" max="17" min="13" style="163" width="11"/>
    <col collapsed="false" customWidth="true" hidden="false" outlineLevel="0" max="19" min="18" style="163" width="10.9"/>
    <col collapsed="false" customWidth="false" hidden="false" outlineLevel="0" max="22" min="20" style="163" width="11"/>
    <col collapsed="false" customWidth="true" hidden="false" outlineLevel="0" max="23" min="23" style="164" width="10.9"/>
    <col collapsed="false" customWidth="false" hidden="false" outlineLevel="0" max="28" min="24" style="163" width="11"/>
    <col collapsed="false" customWidth="true" hidden="false" outlineLevel="0" max="30" min="29" style="163" width="10.9"/>
    <col collapsed="false" customWidth="false" hidden="false" outlineLevel="0" max="33" min="31" style="163" width="11"/>
    <col collapsed="false" customWidth="true" hidden="false" outlineLevel="0" max="34" min="34" style="164" width="10.9"/>
    <col collapsed="false" customWidth="false" hidden="false" outlineLevel="0" max="39" min="35" style="163" width="11"/>
    <col collapsed="false" customWidth="true" hidden="false" outlineLevel="0" max="41" min="40" style="163" width="10.9"/>
    <col collapsed="false" customWidth="false" hidden="false" outlineLevel="0" max="43" min="42" style="163" width="11"/>
    <col collapsed="false" customWidth="true" hidden="false" outlineLevel="0" max="45" min="44" style="164" width="10.9"/>
    <col collapsed="false" customWidth="false" hidden="false" outlineLevel="0" max="50" min="46" style="163" width="11"/>
    <col collapsed="false" customWidth="true" hidden="false" outlineLevel="0" max="52" min="51" style="163" width="10.9"/>
    <col collapsed="false" customWidth="false" hidden="false" outlineLevel="0" max="54" min="53" style="163" width="11"/>
    <col collapsed="false" customWidth="true" hidden="false" outlineLevel="0" max="55" min="55" style="165" width="10.9"/>
    <col collapsed="false" customWidth="false" hidden="false" outlineLevel="0" max="56" min="56" style="163" width="11"/>
    <col collapsed="false" customWidth="true" hidden="false" outlineLevel="0" max="57" min="57" style="163" width="10.9"/>
    <col collapsed="false" customWidth="false" hidden="false" outlineLevel="0" max="80" min="58" style="163" width="11"/>
    <col collapsed="false" customWidth="true" hidden="false" outlineLevel="0" max="82" min="81" style="163" width="10.9"/>
    <col collapsed="false" customWidth="false" hidden="false" outlineLevel="0" max="16384" min="83" style="163" width="11"/>
  </cols>
  <sheetData>
    <row r="1" s="166" customFormat="true" ht="12.75" hidden="false" customHeight="false" outlineLevel="0" collapsed="false">
      <c r="B1" s="167" t="n">
        <v>2014</v>
      </c>
      <c r="C1" s="167"/>
      <c r="D1" s="167"/>
      <c r="E1" s="167"/>
      <c r="F1" s="167"/>
      <c r="G1" s="167"/>
      <c r="H1" s="167"/>
      <c r="I1" s="167"/>
      <c r="J1" s="167"/>
      <c r="K1" s="167"/>
      <c r="M1" s="167" t="n">
        <v>2015</v>
      </c>
      <c r="N1" s="167"/>
      <c r="O1" s="167"/>
      <c r="P1" s="167"/>
      <c r="Q1" s="167"/>
      <c r="R1" s="167"/>
      <c r="S1" s="167"/>
      <c r="T1" s="167"/>
      <c r="U1" s="167"/>
      <c r="V1" s="167"/>
      <c r="X1" s="167" t="n">
        <v>2017</v>
      </c>
      <c r="Y1" s="167"/>
      <c r="Z1" s="167"/>
      <c r="AA1" s="167"/>
      <c r="AB1" s="167"/>
      <c r="AC1" s="167"/>
      <c r="AD1" s="167"/>
      <c r="AE1" s="167"/>
      <c r="AF1" s="167"/>
      <c r="AG1" s="167"/>
      <c r="AI1" s="168" t="n">
        <v>2018</v>
      </c>
      <c r="AJ1" s="168"/>
      <c r="AK1" s="168"/>
      <c r="AL1" s="168"/>
      <c r="AM1" s="168"/>
      <c r="AN1" s="168"/>
      <c r="AO1" s="168"/>
      <c r="AP1" s="168"/>
      <c r="AQ1" s="168"/>
      <c r="AR1" s="168"/>
      <c r="AT1" s="168" t="s">
        <v>373</v>
      </c>
      <c r="AU1" s="168"/>
      <c r="AV1" s="168"/>
      <c r="AW1" s="168"/>
      <c r="AX1" s="168"/>
      <c r="AY1" s="168"/>
      <c r="AZ1" s="168"/>
      <c r="BA1" s="168"/>
      <c r="BB1" s="168"/>
      <c r="BC1" s="168"/>
      <c r="BG1" s="167" t="s">
        <v>374</v>
      </c>
      <c r="BH1" s="167"/>
      <c r="BI1" s="167"/>
      <c r="BJ1" s="167"/>
      <c r="BK1" s="167"/>
      <c r="BL1" s="167"/>
      <c r="BM1" s="167"/>
      <c r="BN1" s="167"/>
      <c r="BO1" s="167"/>
      <c r="BP1" s="167"/>
      <c r="BR1" s="168" t="s">
        <v>375</v>
      </c>
      <c r="BS1" s="168"/>
      <c r="BT1" s="168"/>
      <c r="BU1" s="168"/>
      <c r="BV1" s="168"/>
      <c r="BW1" s="168"/>
      <c r="BX1" s="168"/>
      <c r="BY1" s="168"/>
      <c r="BZ1" s="168"/>
      <c r="CA1" s="168"/>
      <c r="CC1" s="166" t="s">
        <v>376</v>
      </c>
    </row>
    <row r="2" customFormat="false" ht="12.75" hidden="false" customHeight="false" outlineLevel="0" collapsed="false">
      <c r="B2" s="169" t="s">
        <v>377</v>
      </c>
      <c r="C2" s="169"/>
      <c r="D2" s="169" t="s">
        <v>378</v>
      </c>
      <c r="E2" s="169"/>
      <c r="F2" s="169" t="s">
        <v>379</v>
      </c>
      <c r="G2" s="169"/>
      <c r="H2" s="169"/>
      <c r="I2" s="169" t="s">
        <v>380</v>
      </c>
      <c r="J2" s="169"/>
      <c r="K2" s="163" t="s">
        <v>334</v>
      </c>
      <c r="M2" s="169" t="s">
        <v>377</v>
      </c>
      <c r="N2" s="169"/>
      <c r="O2" s="169" t="s">
        <v>378</v>
      </c>
      <c r="P2" s="169"/>
      <c r="Q2" s="169" t="s">
        <v>379</v>
      </c>
      <c r="R2" s="169"/>
      <c r="S2" s="169"/>
      <c r="T2" s="169" t="s">
        <v>380</v>
      </c>
      <c r="U2" s="169"/>
      <c r="V2" s="170" t="s">
        <v>334</v>
      </c>
      <c r="W2" s="171"/>
      <c r="X2" s="169" t="s">
        <v>377</v>
      </c>
      <c r="Y2" s="169"/>
      <c r="Z2" s="169" t="s">
        <v>378</v>
      </c>
      <c r="AA2" s="169"/>
      <c r="AB2" s="169" t="s">
        <v>379</v>
      </c>
      <c r="AC2" s="169"/>
      <c r="AD2" s="169"/>
      <c r="AE2" s="169" t="s">
        <v>380</v>
      </c>
      <c r="AF2" s="169"/>
      <c r="AG2" s="163" t="s">
        <v>334</v>
      </c>
      <c r="AI2" s="169" t="s">
        <v>377</v>
      </c>
      <c r="AJ2" s="169"/>
      <c r="AK2" s="169" t="s">
        <v>378</v>
      </c>
      <c r="AL2" s="169"/>
      <c r="AM2" s="169" t="s">
        <v>379</v>
      </c>
      <c r="AN2" s="169"/>
      <c r="AO2" s="169"/>
      <c r="AP2" s="169" t="s">
        <v>380</v>
      </c>
      <c r="AQ2" s="169"/>
      <c r="AR2" s="164" t="s">
        <v>334</v>
      </c>
      <c r="AT2" s="169" t="s">
        <v>377</v>
      </c>
      <c r="AU2" s="169"/>
      <c r="AV2" s="169" t="s">
        <v>378</v>
      </c>
      <c r="AW2" s="169"/>
      <c r="AX2" s="169" t="s">
        <v>379</v>
      </c>
      <c r="AY2" s="169"/>
      <c r="AZ2" s="169"/>
      <c r="BA2" s="169" t="s">
        <v>380</v>
      </c>
      <c r="BB2" s="169"/>
      <c r="BC2" s="165" t="s">
        <v>334</v>
      </c>
      <c r="BE2" s="163" t="s">
        <v>381</v>
      </c>
      <c r="BG2" s="169" t="s">
        <v>377</v>
      </c>
      <c r="BH2" s="169"/>
      <c r="BI2" s="169" t="s">
        <v>378</v>
      </c>
      <c r="BJ2" s="169"/>
      <c r="BK2" s="169" t="s">
        <v>379</v>
      </c>
      <c r="BL2" s="169"/>
      <c r="BM2" s="169"/>
      <c r="BN2" s="169" t="s">
        <v>380</v>
      </c>
      <c r="BO2" s="169"/>
      <c r="BP2" s="164" t="s">
        <v>334</v>
      </c>
      <c r="BR2" s="169" t="s">
        <v>377</v>
      </c>
      <c r="BS2" s="169"/>
      <c r="BT2" s="169" t="s">
        <v>378</v>
      </c>
      <c r="BU2" s="169"/>
      <c r="BV2" s="169" t="s">
        <v>379</v>
      </c>
      <c r="BW2" s="169"/>
      <c r="BX2" s="169"/>
      <c r="BY2" s="169" t="s">
        <v>380</v>
      </c>
      <c r="BZ2" s="169"/>
      <c r="CA2" s="164" t="s">
        <v>334</v>
      </c>
      <c r="CC2" s="163" t="s">
        <v>382</v>
      </c>
      <c r="CD2" s="163" t="s">
        <v>383</v>
      </c>
    </row>
    <row r="3" s="167" customFormat="true" ht="12.75" hidden="false" customHeight="false" outlineLevel="0" collapsed="false">
      <c r="B3" s="167" t="s">
        <v>384</v>
      </c>
      <c r="C3" s="167" t="s">
        <v>356</v>
      </c>
      <c r="D3" s="167" t="s">
        <v>384</v>
      </c>
      <c r="E3" s="167" t="s">
        <v>356</v>
      </c>
      <c r="F3" s="167" t="s">
        <v>384</v>
      </c>
      <c r="G3" s="167" t="s">
        <v>385</v>
      </c>
      <c r="H3" s="167" t="s">
        <v>386</v>
      </c>
      <c r="I3" s="167" t="s">
        <v>384</v>
      </c>
      <c r="J3" s="167" t="s">
        <v>356</v>
      </c>
      <c r="L3" s="169"/>
      <c r="M3" s="167" t="s">
        <v>384</v>
      </c>
      <c r="N3" s="167" t="s">
        <v>356</v>
      </c>
      <c r="O3" s="167" t="s">
        <v>384</v>
      </c>
      <c r="P3" s="167" t="s">
        <v>356</v>
      </c>
      <c r="Q3" s="167" t="s">
        <v>384</v>
      </c>
      <c r="R3" s="167" t="s">
        <v>385</v>
      </c>
      <c r="S3" s="167" t="s">
        <v>386</v>
      </c>
      <c r="T3" s="167" t="s">
        <v>384</v>
      </c>
      <c r="U3" s="167" t="s">
        <v>356</v>
      </c>
      <c r="W3" s="169"/>
      <c r="X3" s="167" t="s">
        <v>384</v>
      </c>
      <c r="Y3" s="167" t="s">
        <v>356</v>
      </c>
      <c r="Z3" s="167" t="s">
        <v>384</v>
      </c>
      <c r="AA3" s="167" t="s">
        <v>356</v>
      </c>
      <c r="AB3" s="167" t="s">
        <v>384</v>
      </c>
      <c r="AC3" s="167" t="s">
        <v>385</v>
      </c>
      <c r="AD3" s="167" t="s">
        <v>386</v>
      </c>
      <c r="AE3" s="167" t="s">
        <v>384</v>
      </c>
      <c r="AF3" s="167" t="s">
        <v>356</v>
      </c>
      <c r="AH3" s="169"/>
      <c r="AI3" s="167" t="s">
        <v>384</v>
      </c>
      <c r="AJ3" s="167" t="s">
        <v>356</v>
      </c>
      <c r="AK3" s="167" t="s">
        <v>384</v>
      </c>
      <c r="AL3" s="167" t="s">
        <v>356</v>
      </c>
      <c r="AM3" s="167" t="s">
        <v>384</v>
      </c>
      <c r="AN3" s="167" t="s">
        <v>385</v>
      </c>
      <c r="AO3" s="167" t="s">
        <v>386</v>
      </c>
      <c r="AP3" s="167" t="s">
        <v>384</v>
      </c>
      <c r="AQ3" s="167" t="s">
        <v>356</v>
      </c>
      <c r="AR3" s="169"/>
      <c r="AS3" s="169"/>
      <c r="AT3" s="167" t="s">
        <v>384</v>
      </c>
      <c r="AU3" s="167" t="s">
        <v>356</v>
      </c>
      <c r="AV3" s="167" t="s">
        <v>384</v>
      </c>
      <c r="AW3" s="167" t="s">
        <v>356</v>
      </c>
      <c r="AX3" s="167" t="s">
        <v>384</v>
      </c>
      <c r="AY3" s="167" t="s">
        <v>385</v>
      </c>
      <c r="AZ3" s="167" t="s">
        <v>386</v>
      </c>
      <c r="BA3" s="167" t="s">
        <v>384</v>
      </c>
      <c r="BB3" s="167" t="s">
        <v>356</v>
      </c>
      <c r="BC3" s="168"/>
      <c r="BG3" s="169" t="s">
        <v>384</v>
      </c>
      <c r="BH3" s="169" t="s">
        <v>356</v>
      </c>
      <c r="BI3" s="169" t="s">
        <v>384</v>
      </c>
      <c r="BJ3" s="169" t="s">
        <v>356</v>
      </c>
      <c r="BK3" s="169" t="s">
        <v>384</v>
      </c>
      <c r="BL3" s="169" t="s">
        <v>385</v>
      </c>
      <c r="BM3" s="169" t="s">
        <v>386</v>
      </c>
      <c r="BN3" s="169" t="s">
        <v>384</v>
      </c>
      <c r="BO3" s="169" t="s">
        <v>356</v>
      </c>
      <c r="BP3" s="169"/>
      <c r="BR3" s="167" t="s">
        <v>384</v>
      </c>
      <c r="BS3" s="167" t="s">
        <v>356</v>
      </c>
      <c r="BT3" s="167" t="s">
        <v>384</v>
      </c>
      <c r="BU3" s="167" t="s">
        <v>356</v>
      </c>
      <c r="BV3" s="167" t="s">
        <v>384</v>
      </c>
      <c r="BW3" s="167" t="s">
        <v>385</v>
      </c>
      <c r="BX3" s="167" t="s">
        <v>386</v>
      </c>
      <c r="BY3" s="167" t="s">
        <v>384</v>
      </c>
      <c r="BZ3" s="167" t="s">
        <v>356</v>
      </c>
      <c r="CA3" s="169"/>
    </row>
    <row r="4" customFormat="false" ht="12.75" hidden="false" customHeight="false" outlineLevel="0" collapsed="false">
      <c r="A4" s="163" t="s">
        <v>39</v>
      </c>
      <c r="B4" s="163" t="n">
        <v>15387</v>
      </c>
      <c r="C4" s="172" t="n">
        <f aca="false">B4/K4</f>
        <v>0.869125621328513</v>
      </c>
      <c r="D4" s="163" t="n">
        <v>966</v>
      </c>
      <c r="E4" s="172" t="n">
        <f aca="false">D4/K4</f>
        <v>0.0545639403524627</v>
      </c>
      <c r="F4" s="163" t="n">
        <v>1351</v>
      </c>
      <c r="G4" s="172" t="n">
        <f aca="false">F4/I4</f>
        <v>0.583081570996979</v>
      </c>
      <c r="H4" s="172" t="n">
        <f aca="false">F4/K4</f>
        <v>0.076310438319024</v>
      </c>
      <c r="I4" s="163" t="n">
        <f aca="false">D4+F4</f>
        <v>2317</v>
      </c>
      <c r="J4" s="172" t="n">
        <f aca="false">I4/K4</f>
        <v>0.130874378671487</v>
      </c>
      <c r="K4" s="163" t="n">
        <v>17704</v>
      </c>
      <c r="M4" s="163" t="n">
        <v>16545</v>
      </c>
      <c r="N4" s="172" t="n">
        <f aca="false">M4/V4</f>
        <v>0.874425241794831</v>
      </c>
      <c r="O4" s="163" t="n">
        <v>1123</v>
      </c>
      <c r="P4" s="172" t="n">
        <f aca="false">O4/V4</f>
        <v>0.059352042703874</v>
      </c>
      <c r="Q4" s="163" t="n">
        <v>1253</v>
      </c>
      <c r="R4" s="172" t="n">
        <f aca="false">Q4/T4</f>
        <v>0.527356902356902</v>
      </c>
      <c r="S4" s="172" t="n">
        <f aca="false">Q4/V4</f>
        <v>0.0662227155012949</v>
      </c>
      <c r="T4" s="163" t="n">
        <f aca="false">O4+Q4</f>
        <v>2376</v>
      </c>
      <c r="U4" s="172" t="n">
        <f aca="false">T4/V4</f>
        <v>0.125574758205169</v>
      </c>
      <c r="V4" s="163" t="n">
        <v>18921</v>
      </c>
      <c r="W4" s="173"/>
      <c r="X4" s="163" t="n">
        <v>16779</v>
      </c>
      <c r="Y4" s="172" t="n">
        <f aca="false">X4/AG4</f>
        <v>0.860064585575888</v>
      </c>
      <c r="Z4" s="163" t="n">
        <v>1149</v>
      </c>
      <c r="AA4" s="172" t="n">
        <f aca="false">Z4/AG4</f>
        <v>0.0588958942026757</v>
      </c>
      <c r="AB4" s="163" t="n">
        <v>1581</v>
      </c>
      <c r="AC4" s="172" t="n">
        <f aca="false">AB4/AE4</f>
        <v>0.579120879120879</v>
      </c>
      <c r="AD4" s="172" t="n">
        <f aca="false">AB4/AG4</f>
        <v>0.0810395202214363</v>
      </c>
      <c r="AE4" s="163" t="n">
        <f aca="false">Z4+AB4</f>
        <v>2730</v>
      </c>
      <c r="AF4" s="172" t="n">
        <f aca="false">AE4/AG4</f>
        <v>0.139935414424112</v>
      </c>
      <c r="AG4" s="163" t="n">
        <v>19509</v>
      </c>
      <c r="AI4" s="163" t="n">
        <v>14417</v>
      </c>
      <c r="AJ4" s="172" t="n">
        <f aca="false">AI4/AR4</f>
        <v>0.874128418116777</v>
      </c>
      <c r="AK4" s="163" t="n">
        <v>617</v>
      </c>
      <c r="AL4" s="172" t="n">
        <f aca="false">AK4/AR4</f>
        <v>0.0374098102225186</v>
      </c>
      <c r="AM4" s="163" t="n">
        <v>1459</v>
      </c>
      <c r="AN4" s="172" t="n">
        <f aca="false">AM4/AP4</f>
        <v>0.702793834296725</v>
      </c>
      <c r="AO4" s="172" t="n">
        <f aca="false">AM4/AR4</f>
        <v>0.0884617716607045</v>
      </c>
      <c r="AP4" s="163" t="n">
        <f aca="false">AK4+AM4</f>
        <v>2076</v>
      </c>
      <c r="AQ4" s="172" t="n">
        <f aca="false">AP4/AR4</f>
        <v>0.125871581883223</v>
      </c>
      <c r="AR4" s="164" t="n">
        <v>16493</v>
      </c>
      <c r="AT4" s="163" t="n">
        <f aca="false">B4+M4+X4+AI4</f>
        <v>63128</v>
      </c>
      <c r="AU4" s="172" t="n">
        <f aca="false">AT4/BC4</f>
        <v>0.869208421110606</v>
      </c>
      <c r="AV4" s="163" t="n">
        <f aca="false">D4+O4+Z4+AK4</f>
        <v>3855</v>
      </c>
      <c r="AW4" s="172" t="n">
        <f aca="false">AV4/BC4</f>
        <v>0.0530794332686191</v>
      </c>
      <c r="AX4" s="163" t="n">
        <f aca="false">F4+Q4+AB4+AM4</f>
        <v>5644</v>
      </c>
      <c r="AY4" s="172" t="n">
        <f aca="false">AX4/BA4</f>
        <v>0.594167807137593</v>
      </c>
      <c r="AZ4" s="172" t="n">
        <f aca="false">AX4/BC4</f>
        <v>0.0777121456207746</v>
      </c>
      <c r="BA4" s="163" t="n">
        <f aca="false">AV4+AX4</f>
        <v>9499</v>
      </c>
      <c r="BB4" s="172" t="n">
        <f aca="false">BA4/BC4</f>
        <v>0.130791578889394</v>
      </c>
      <c r="BC4" s="165" t="n">
        <f aca="false">K4+V4+AG4+AR4</f>
        <v>72627</v>
      </c>
      <c r="BE4" s="172" t="n">
        <f aca="false">AN4-G4</f>
        <v>0.119712263299746</v>
      </c>
      <c r="BG4" s="163" t="n">
        <v>28741</v>
      </c>
      <c r="BH4" s="172" t="n">
        <f aca="false">BG4/BP4</f>
        <v>0.877989919046892</v>
      </c>
      <c r="BI4" s="163" t="n">
        <v>1842</v>
      </c>
      <c r="BJ4" s="172" t="n">
        <f aca="false">BI4/BP4</f>
        <v>0.0562700473499313</v>
      </c>
      <c r="BK4" s="163" t="n">
        <v>2152</v>
      </c>
      <c r="BL4" s="172" t="n">
        <f aca="false">BK4/BN4</f>
        <v>0.538808212318478</v>
      </c>
      <c r="BM4" s="172" t="n">
        <f aca="false">BK4/BP4</f>
        <v>0.065740033603177</v>
      </c>
      <c r="BN4" s="163" t="n">
        <f aca="false">BI4+BK4</f>
        <v>3994</v>
      </c>
      <c r="BO4" s="172" t="n">
        <f aca="false">BN4/BP4</f>
        <v>0.122010080953108</v>
      </c>
      <c r="BP4" s="163" t="n">
        <v>32735</v>
      </c>
      <c r="BR4" s="163" t="n">
        <v>28715</v>
      </c>
      <c r="BS4" s="172" t="n">
        <f aca="false">BR4/CA4</f>
        <v>0.867260646330414</v>
      </c>
      <c r="BT4" s="163" t="n">
        <v>1593</v>
      </c>
      <c r="BU4" s="172" t="n">
        <f aca="false">BT4/CA4</f>
        <v>0.0481123527635156</v>
      </c>
      <c r="BV4" s="163" t="n">
        <v>2802</v>
      </c>
      <c r="BW4" s="172" t="n">
        <f aca="false">BV4/BY4</f>
        <v>0.637542662116041</v>
      </c>
      <c r="BX4" s="172" t="n">
        <f aca="false">BV4/CA4</f>
        <v>0.0846270009060707</v>
      </c>
      <c r="BY4" s="163" t="n">
        <f aca="false">BT4+BV4</f>
        <v>4395</v>
      </c>
      <c r="BZ4" s="172" t="n">
        <f aca="false">BY4/CA4</f>
        <v>0.132739353669586</v>
      </c>
      <c r="CA4" s="163" t="n">
        <v>33110</v>
      </c>
      <c r="CC4" s="172" t="n">
        <f aca="false">BX4-BM4</f>
        <v>0.0188869673028936</v>
      </c>
      <c r="CD4" s="172" t="n">
        <f aca="false">BW4-BL4</f>
        <v>0.0987344497975632</v>
      </c>
    </row>
    <row r="5" customFormat="false" ht="12.75" hidden="false" customHeight="false" outlineLevel="0" collapsed="false">
      <c r="A5" s="163" t="s">
        <v>41</v>
      </c>
      <c r="B5" s="163" t="n">
        <v>29337</v>
      </c>
      <c r="C5" s="172" t="n">
        <f aca="false">B5/K5</f>
        <v>0.8291972866026</v>
      </c>
      <c r="D5" s="163" t="n">
        <v>2831</v>
      </c>
      <c r="E5" s="172" t="n">
        <f aca="false">D5/K5</f>
        <v>0.0800169587337479</v>
      </c>
      <c r="F5" s="163" t="n">
        <v>3212</v>
      </c>
      <c r="G5" s="172" t="n">
        <f aca="false">F5/I5</f>
        <v>0.531524077444978</v>
      </c>
      <c r="H5" s="172" t="n">
        <f aca="false">F5/K5</f>
        <v>0.0907857546636518</v>
      </c>
      <c r="I5" s="163" t="n">
        <f aca="false">D5+F5</f>
        <v>6043</v>
      </c>
      <c r="J5" s="172" t="n">
        <f aca="false">I5/K5</f>
        <v>0.1708027133974</v>
      </c>
      <c r="K5" s="163" t="n">
        <v>35380</v>
      </c>
      <c r="M5" s="163" t="n">
        <v>31156</v>
      </c>
      <c r="N5" s="172" t="n">
        <f aca="false">M5/V5</f>
        <v>0.832981311659493</v>
      </c>
      <c r="O5" s="163" t="n">
        <v>2775</v>
      </c>
      <c r="P5" s="172" t="n">
        <f aca="false">O5/V5</f>
        <v>0.0741919097398604</v>
      </c>
      <c r="Q5" s="163" t="n">
        <v>3472</v>
      </c>
      <c r="R5" s="172" t="n">
        <f aca="false">Q5/T5</f>
        <v>0.555786777653274</v>
      </c>
      <c r="S5" s="172" t="n">
        <f aca="false">Q5/V5</f>
        <v>0.092826778600647</v>
      </c>
      <c r="T5" s="163" t="n">
        <f aca="false">O5+Q5</f>
        <v>6247</v>
      </c>
      <c r="U5" s="172" t="n">
        <f aca="false">T5/V5</f>
        <v>0.167018688340507</v>
      </c>
      <c r="V5" s="163" t="n">
        <v>37403</v>
      </c>
      <c r="X5" s="163" t="n">
        <v>27137</v>
      </c>
      <c r="Y5" s="172" t="n">
        <f aca="false">X5/AG5</f>
        <v>0.824732555312424</v>
      </c>
      <c r="Z5" s="163" t="n">
        <v>2441</v>
      </c>
      <c r="AA5" s="172" t="n">
        <f aca="false">Z5/AG5</f>
        <v>0.0741855093605641</v>
      </c>
      <c r="AB5" s="163" t="n">
        <v>3326</v>
      </c>
      <c r="AC5" s="172" t="n">
        <f aca="false">AB5/AE5</f>
        <v>0.576729668805271</v>
      </c>
      <c r="AD5" s="172" t="n">
        <f aca="false">AB5/AG5</f>
        <v>0.101081935327012</v>
      </c>
      <c r="AE5" s="163" t="n">
        <f aca="false">Z5+AB5</f>
        <v>5767</v>
      </c>
      <c r="AF5" s="172" t="n">
        <f aca="false">AE5/AG5</f>
        <v>0.175267444687576</v>
      </c>
      <c r="AG5" s="163" t="n">
        <v>32904</v>
      </c>
      <c r="AI5" s="163" t="n">
        <v>29585</v>
      </c>
      <c r="AJ5" s="172" t="n">
        <f aca="false">AI5/AR5</f>
        <v>0.852249812755661</v>
      </c>
      <c r="AK5" s="163" t="n">
        <v>2672</v>
      </c>
      <c r="AL5" s="172" t="n">
        <f aca="false">AK5/AR5</f>
        <v>0.0769718269286167</v>
      </c>
      <c r="AM5" s="163" t="n">
        <v>2457</v>
      </c>
      <c r="AN5" s="172" t="n">
        <f aca="false">AM5/AP5</f>
        <v>0.479040748683954</v>
      </c>
      <c r="AO5" s="172" t="n">
        <f aca="false">AM5/AR5</f>
        <v>0.0707783603157228</v>
      </c>
      <c r="AP5" s="163" t="n">
        <f aca="false">AK5+AM5</f>
        <v>5129</v>
      </c>
      <c r="AQ5" s="172" t="n">
        <f aca="false">AP5/AR5</f>
        <v>0.147750187244339</v>
      </c>
      <c r="AR5" s="164" t="n">
        <v>34714</v>
      </c>
      <c r="AT5" s="163" t="n">
        <f aca="false">B5+M5+X5+AI5</f>
        <v>117215</v>
      </c>
      <c r="AU5" s="172" t="n">
        <f aca="false">AT5/BC5</f>
        <v>0.83485872607745</v>
      </c>
      <c r="AV5" s="163" t="n">
        <f aca="false">D5+O5+Z5+AK5</f>
        <v>10719</v>
      </c>
      <c r="AW5" s="172" t="n">
        <f aca="false">AV5/BC5</f>
        <v>0.0763456100740023</v>
      </c>
      <c r="AX5" s="163" t="n">
        <f aca="false">F5+Q5+AB5+AM5</f>
        <v>12467</v>
      </c>
      <c r="AY5" s="172" t="n">
        <f aca="false">AX5/BA5</f>
        <v>0.537695160872941</v>
      </c>
      <c r="AZ5" s="172" t="n">
        <f aca="false">AX5/BC5</f>
        <v>0.0887956638485481</v>
      </c>
      <c r="BA5" s="163" t="n">
        <f aca="false">AV5+AX5</f>
        <v>23186</v>
      </c>
      <c r="BB5" s="172" t="n">
        <f aca="false">BA5/BC5</f>
        <v>0.16514127392255</v>
      </c>
      <c r="BC5" s="165" t="n">
        <f aca="false">K5+V5+AG5+AR5</f>
        <v>140401</v>
      </c>
      <c r="BE5" s="172" t="n">
        <f aca="false">AN5-G5</f>
        <v>-0.0524833287610237</v>
      </c>
      <c r="BG5" s="163" t="n">
        <v>53141</v>
      </c>
      <c r="BH5" s="172" t="n">
        <f aca="false">BG5/BP5</f>
        <v>0.836905680583335</v>
      </c>
      <c r="BI5" s="163" t="n">
        <v>4725</v>
      </c>
      <c r="BJ5" s="172" t="n">
        <f aca="false">BI5/BP5</f>
        <v>0.0744129643920185</v>
      </c>
      <c r="BK5" s="163" t="n">
        <v>5631</v>
      </c>
      <c r="BL5" s="172" t="n">
        <f aca="false">BK5/BN5</f>
        <v>0.543742757821553</v>
      </c>
      <c r="BM5" s="172" t="n">
        <f aca="false">BK5/BP5</f>
        <v>0.0886813550246468</v>
      </c>
      <c r="BN5" s="163" t="n">
        <f aca="false">BI5+BK5</f>
        <v>10356</v>
      </c>
      <c r="BO5" s="172" t="n">
        <f aca="false">BN5/BP5</f>
        <v>0.163094319416665</v>
      </c>
      <c r="BP5" s="163" t="n">
        <v>63497</v>
      </c>
      <c r="BR5" s="163" t="n">
        <v>51165</v>
      </c>
      <c r="BS5" s="172" t="n">
        <f aca="false">BR5/CA5</f>
        <v>0.843166012985729</v>
      </c>
      <c r="BT5" s="163" t="n">
        <v>4473</v>
      </c>
      <c r="BU5" s="172" t="n">
        <f aca="false">BT5/CA5</f>
        <v>0.0737121386902212</v>
      </c>
      <c r="BV5" s="163" t="n">
        <v>5044</v>
      </c>
      <c r="BW5" s="172" t="n">
        <f aca="false">BV5/BY5</f>
        <v>0.529998949248713</v>
      </c>
      <c r="BX5" s="172" t="n">
        <f aca="false">BV5/CA5</f>
        <v>0.08312184832405</v>
      </c>
      <c r="BY5" s="163" t="n">
        <f aca="false">BT5+BV5</f>
        <v>9517</v>
      </c>
      <c r="BZ5" s="172" t="n">
        <f aca="false">BY5/CA5</f>
        <v>0.156833987014271</v>
      </c>
      <c r="CA5" s="163" t="n">
        <v>60682</v>
      </c>
      <c r="CC5" s="172" t="n">
        <f aca="false">BX5-BM5</f>
        <v>-0.00555950670059686</v>
      </c>
      <c r="CD5" s="172" t="n">
        <f aca="false">BW5-BL5</f>
        <v>-0.0137438085728399</v>
      </c>
    </row>
    <row r="6" customFormat="false" ht="12.75" hidden="false" customHeight="false" outlineLevel="0" collapsed="false">
      <c r="A6" s="163" t="s">
        <v>42</v>
      </c>
      <c r="B6" s="163" t="n">
        <v>5746</v>
      </c>
      <c r="C6" s="172" t="n">
        <f aca="false">B6/K6</f>
        <v>0.799276672694394</v>
      </c>
      <c r="D6" s="163" t="n">
        <v>399</v>
      </c>
      <c r="E6" s="172" t="n">
        <f aca="false">D6/K6</f>
        <v>0.0555014605647517</v>
      </c>
      <c r="F6" s="163" t="n">
        <v>1044</v>
      </c>
      <c r="G6" s="172" t="n">
        <f aca="false">F6/I6</f>
        <v>0.723492723492724</v>
      </c>
      <c r="H6" s="172" t="n">
        <f aca="false">F6/K6</f>
        <v>0.145221866740854</v>
      </c>
      <c r="I6" s="163" t="n">
        <f aca="false">D6+F6</f>
        <v>1443</v>
      </c>
      <c r="J6" s="172" t="n">
        <f aca="false">I6/K6</f>
        <v>0.200723327305606</v>
      </c>
      <c r="K6" s="163" t="n">
        <v>7189</v>
      </c>
      <c r="M6" s="163" t="n">
        <v>6130</v>
      </c>
      <c r="N6" s="172" t="n">
        <f aca="false">M6/V6</f>
        <v>0.806048652202498</v>
      </c>
      <c r="O6" s="163" t="n">
        <v>457</v>
      </c>
      <c r="P6" s="172" t="n">
        <f aca="false">O6/V6</f>
        <v>0.0600920447074293</v>
      </c>
      <c r="Q6" s="163" t="n">
        <v>1018</v>
      </c>
      <c r="R6" s="172" t="n">
        <f aca="false">Q6/T6</f>
        <v>0.690169491525424</v>
      </c>
      <c r="S6" s="172" t="n">
        <f aca="false">Q6/V6</f>
        <v>0.133859303090072</v>
      </c>
      <c r="T6" s="163" t="n">
        <f aca="false">O6+Q6</f>
        <v>1475</v>
      </c>
      <c r="U6" s="172" t="n">
        <f aca="false">T6/V6</f>
        <v>0.193951347797502</v>
      </c>
      <c r="V6" s="163" t="n">
        <v>7605</v>
      </c>
      <c r="X6" s="163" t="n">
        <v>5882</v>
      </c>
      <c r="Y6" s="172" t="n">
        <f aca="false">X6/AG6</f>
        <v>0.816490838423098</v>
      </c>
      <c r="Z6" s="163" t="n">
        <v>392</v>
      </c>
      <c r="AA6" s="172" t="n">
        <f aca="false">Z6/AG6</f>
        <v>0.0544142143253748</v>
      </c>
      <c r="AB6" s="163" t="n">
        <v>930</v>
      </c>
      <c r="AC6" s="172" t="n">
        <f aca="false">AB6/AE6</f>
        <v>0.703479576399395</v>
      </c>
      <c r="AD6" s="172" t="n">
        <f aca="false">AB6/AG6</f>
        <v>0.129094947251527</v>
      </c>
      <c r="AE6" s="163" t="n">
        <f aca="false">Z6+AB6</f>
        <v>1322</v>
      </c>
      <c r="AF6" s="172" t="n">
        <f aca="false">AE6/AG6</f>
        <v>0.183509161576902</v>
      </c>
      <c r="AG6" s="163" t="n">
        <v>7204</v>
      </c>
      <c r="AI6" s="163" t="n">
        <v>5945</v>
      </c>
      <c r="AJ6" s="172" t="n">
        <f aca="false">AI6/AR6</f>
        <v>0.818532286933774</v>
      </c>
      <c r="AK6" s="163" t="n">
        <v>432</v>
      </c>
      <c r="AL6" s="172" t="n">
        <f aca="false">AK6/AR6</f>
        <v>0.0594795539033457</v>
      </c>
      <c r="AM6" s="163" t="n">
        <v>886</v>
      </c>
      <c r="AN6" s="172" t="n">
        <f aca="false">AM6/AP6</f>
        <v>0.672230652503794</v>
      </c>
      <c r="AO6" s="172" t="n">
        <f aca="false">AM6/AR6</f>
        <v>0.12198815916288</v>
      </c>
      <c r="AP6" s="163" t="n">
        <f aca="false">AK6+AM6</f>
        <v>1318</v>
      </c>
      <c r="AQ6" s="172" t="n">
        <f aca="false">AP6/AR6</f>
        <v>0.181467713066226</v>
      </c>
      <c r="AR6" s="164" t="n">
        <v>7263</v>
      </c>
      <c r="AT6" s="163" t="n">
        <f aca="false">B6+M6+X6+AI6</f>
        <v>23703</v>
      </c>
      <c r="AU6" s="172" t="n">
        <f aca="false">AT6/BC6</f>
        <v>0.810054338539353</v>
      </c>
      <c r="AV6" s="163" t="n">
        <f aca="false">D6+O6+Z6+AK6</f>
        <v>1680</v>
      </c>
      <c r="AW6" s="172" t="n">
        <f aca="false">AV6/BC6</f>
        <v>0.057414305731178</v>
      </c>
      <c r="AX6" s="163" t="n">
        <f aca="false">F6+Q6+AB6+AM6</f>
        <v>3878</v>
      </c>
      <c r="AY6" s="172" t="n">
        <f aca="false">AX6/BA6</f>
        <v>0.697732997481108</v>
      </c>
      <c r="AZ6" s="172" t="n">
        <f aca="false">AX6/BC6</f>
        <v>0.132531355729469</v>
      </c>
      <c r="BA6" s="163" t="n">
        <f aca="false">AV6+AX6</f>
        <v>5558</v>
      </c>
      <c r="BB6" s="172" t="n">
        <f aca="false">BA6/BC6</f>
        <v>0.189945661460647</v>
      </c>
      <c r="BC6" s="165" t="n">
        <f aca="false">K6+V6+AG6+AR6</f>
        <v>29261</v>
      </c>
      <c r="BE6" s="172" t="n">
        <f aca="false">AN6-G6</f>
        <v>-0.0512620709889299</v>
      </c>
      <c r="BG6" s="163" t="n">
        <v>11002</v>
      </c>
      <c r="BH6" s="172" t="n">
        <f aca="false">BG6/BP6</f>
        <v>0.810341017897916</v>
      </c>
      <c r="BI6" s="163" t="n">
        <v>775</v>
      </c>
      <c r="BJ6" s="172" t="n">
        <f aca="false">BI6/BP6</f>
        <v>0.057081829564705</v>
      </c>
      <c r="BK6" s="163" t="n">
        <v>1800</v>
      </c>
      <c r="BL6" s="172" t="n">
        <f aca="false">BK6/BN6</f>
        <v>0.699029126213592</v>
      </c>
      <c r="BM6" s="172" t="n">
        <f aca="false">BK6/BP6</f>
        <v>0.132577152537379</v>
      </c>
      <c r="BN6" s="163" t="n">
        <f aca="false">BI6+BK6</f>
        <v>2575</v>
      </c>
      <c r="BO6" s="172" t="n">
        <f aca="false">BN6/BP6</f>
        <v>0.189658982102084</v>
      </c>
      <c r="BP6" s="163" t="n">
        <v>13577</v>
      </c>
      <c r="BR6" s="163" t="n">
        <v>11368</v>
      </c>
      <c r="BS6" s="172" t="n">
        <f aca="false">BR6/CA6</f>
        <v>0.821862348178138</v>
      </c>
      <c r="BT6" s="163" t="n">
        <v>752</v>
      </c>
      <c r="BU6" s="172" t="n">
        <f aca="false">BT6/CA6</f>
        <v>0.0543666859456333</v>
      </c>
      <c r="BV6" s="163" t="n">
        <v>1712</v>
      </c>
      <c r="BW6" s="172" t="n">
        <f aca="false">BV6/BY6</f>
        <v>0.694805194805195</v>
      </c>
      <c r="BX6" s="172" t="n">
        <f aca="false">BV6/CA6</f>
        <v>0.123770965876229</v>
      </c>
      <c r="BY6" s="163" t="n">
        <f aca="false">BT6+BV6</f>
        <v>2464</v>
      </c>
      <c r="BZ6" s="172" t="n">
        <f aca="false">BY6/CA6</f>
        <v>0.178137651821862</v>
      </c>
      <c r="CA6" s="163" t="n">
        <v>13832</v>
      </c>
      <c r="CC6" s="172" t="n">
        <f aca="false">BX6-BM6</f>
        <v>-0.00880618666115036</v>
      </c>
      <c r="CD6" s="172" t="n">
        <f aca="false">BW6-BL6</f>
        <v>-0.0042239314083975</v>
      </c>
    </row>
    <row r="7" customFormat="false" ht="12.75" hidden="false" customHeight="false" outlineLevel="0" collapsed="false">
      <c r="A7" s="163" t="s">
        <v>43</v>
      </c>
      <c r="B7" s="163" t="n">
        <v>27398</v>
      </c>
      <c r="C7" s="172" t="n">
        <f aca="false">B7/K7</f>
        <v>0.8325129140079</v>
      </c>
      <c r="D7" s="163" t="n">
        <v>1557</v>
      </c>
      <c r="E7" s="172" t="n">
        <f aca="false">D7/K7</f>
        <v>0.0473108477666363</v>
      </c>
      <c r="F7" s="163" t="n">
        <v>3955</v>
      </c>
      <c r="G7" s="172" t="n">
        <f aca="false">F7/I7</f>
        <v>0.717525399129173</v>
      </c>
      <c r="H7" s="172" t="n">
        <f aca="false">F7/K7</f>
        <v>0.120176238225463</v>
      </c>
      <c r="I7" s="163" t="n">
        <f aca="false">D7+F7</f>
        <v>5512</v>
      </c>
      <c r="J7" s="172" t="n">
        <f aca="false">I7/K7</f>
        <v>0.1674870859921</v>
      </c>
      <c r="K7" s="163" t="n">
        <v>32910</v>
      </c>
      <c r="M7" s="163" t="n">
        <v>27054</v>
      </c>
      <c r="N7" s="172" t="n">
        <f aca="false">M7/V7</f>
        <v>0.83120314612265</v>
      </c>
      <c r="O7" s="163" t="n">
        <v>1550</v>
      </c>
      <c r="P7" s="172" t="n">
        <f aca="false">O7/V7</f>
        <v>0.047621973700381</v>
      </c>
      <c r="Q7" s="163" t="n">
        <v>3944</v>
      </c>
      <c r="R7" s="172" t="n">
        <f aca="false">Q7/T7</f>
        <v>0.717874044412086</v>
      </c>
      <c r="S7" s="172" t="n">
        <f aca="false">Q7/V7</f>
        <v>0.121174880176969</v>
      </c>
      <c r="T7" s="163" t="n">
        <f aca="false">O7+Q7</f>
        <v>5494</v>
      </c>
      <c r="U7" s="172" t="n">
        <f aca="false">T7/V7</f>
        <v>0.16879685387735</v>
      </c>
      <c r="V7" s="163" t="n">
        <v>32548</v>
      </c>
      <c r="X7" s="163" t="n">
        <v>26280</v>
      </c>
      <c r="Y7" s="172" t="n">
        <f aca="false">X7/AG7</f>
        <v>0.845478235691536</v>
      </c>
      <c r="Z7" s="163" t="n">
        <v>1129</v>
      </c>
      <c r="AA7" s="172" t="n">
        <f aca="false">Z7/AG7</f>
        <v>0.0363221053308883</v>
      </c>
      <c r="AB7" s="163" t="n">
        <v>3674</v>
      </c>
      <c r="AC7" s="172" t="n">
        <f aca="false">AB7/AE7</f>
        <v>0.764938580054133</v>
      </c>
      <c r="AD7" s="172" t="n">
        <f aca="false">AB7/AG7</f>
        <v>0.118199658977576</v>
      </c>
      <c r="AE7" s="163" t="n">
        <f aca="false">Z7+AB7</f>
        <v>4803</v>
      </c>
      <c r="AF7" s="172" t="n">
        <f aca="false">AE7/AG7</f>
        <v>0.154521764308464</v>
      </c>
      <c r="AG7" s="163" t="n">
        <v>31083</v>
      </c>
      <c r="AI7" s="163" t="n">
        <v>26461</v>
      </c>
      <c r="AJ7" s="172" t="n">
        <f aca="false">AI7/AR7</f>
        <v>0.823868235880192</v>
      </c>
      <c r="AK7" s="163" t="n">
        <v>1114</v>
      </c>
      <c r="AL7" s="172" t="n">
        <f aca="false">AK7/AR7</f>
        <v>0.0346846005355253</v>
      </c>
      <c r="AM7" s="163" t="n">
        <v>4543</v>
      </c>
      <c r="AN7" s="172" t="n">
        <f aca="false">AM7/AP7</f>
        <v>0.803075835248365</v>
      </c>
      <c r="AO7" s="172" t="n">
        <f aca="false">AM7/AR7</f>
        <v>0.141447163584283</v>
      </c>
      <c r="AP7" s="163" t="n">
        <f aca="false">AK7+AM7</f>
        <v>5657</v>
      </c>
      <c r="AQ7" s="172" t="n">
        <f aca="false">AP7/AR7</f>
        <v>0.176131764119808</v>
      </c>
      <c r="AR7" s="164" t="n">
        <v>32118</v>
      </c>
      <c r="AT7" s="163" t="n">
        <f aca="false">B7+M7+X7+AI7</f>
        <v>107193</v>
      </c>
      <c r="AU7" s="172" t="n">
        <f aca="false">AT7/BC7</f>
        <v>0.833155861618698</v>
      </c>
      <c r="AV7" s="163" t="n">
        <f aca="false">D7+O7+Z7+AK7</f>
        <v>5350</v>
      </c>
      <c r="AW7" s="172" t="n">
        <f aca="false">AV7/BC7</f>
        <v>0.0415827886117567</v>
      </c>
      <c r="AX7" s="163" t="n">
        <f aca="false">F7+Q7+AB7+AM7</f>
        <v>16116</v>
      </c>
      <c r="AY7" s="172" t="n">
        <f aca="false">AX7/BA7</f>
        <v>0.750768657411721</v>
      </c>
      <c r="AZ7" s="172" t="n">
        <f aca="false">AX7/BC7</f>
        <v>0.125261349769546</v>
      </c>
      <c r="BA7" s="163" t="n">
        <f aca="false">AV7+AX7</f>
        <v>21466</v>
      </c>
      <c r="BB7" s="172" t="n">
        <f aca="false">BA7/BC7</f>
        <v>0.166844138381303</v>
      </c>
      <c r="BC7" s="165" t="n">
        <f aca="false">K7+V7+AG7+AR7</f>
        <v>128659</v>
      </c>
      <c r="BE7" s="172" t="n">
        <f aca="false">AN7-G7</f>
        <v>0.0855504361191922</v>
      </c>
      <c r="BG7" s="163" t="n">
        <v>52158</v>
      </c>
      <c r="BH7" s="172" t="n">
        <f aca="false">BG7/BP7</f>
        <v>0.83431441550963</v>
      </c>
      <c r="BI7" s="163" t="n">
        <v>2886</v>
      </c>
      <c r="BJ7" s="172" t="n">
        <f aca="false">BI7/BP7</f>
        <v>0.0461641819694158</v>
      </c>
      <c r="BK7" s="163" t="n">
        <v>7472</v>
      </c>
      <c r="BL7" s="172" t="n">
        <f aca="false">BK7/BN7</f>
        <v>0.721374782776598</v>
      </c>
      <c r="BM7" s="172" t="n">
        <f aca="false">BK7/BP7</f>
        <v>0.119521402520955</v>
      </c>
      <c r="BN7" s="163" t="n">
        <f aca="false">BI7+BK7</f>
        <v>10358</v>
      </c>
      <c r="BO7" s="172" t="n">
        <f aca="false">BN7/BP7</f>
        <v>0.16568558449037</v>
      </c>
      <c r="BP7" s="163" t="n">
        <v>62516</v>
      </c>
      <c r="BR7" s="163" t="n">
        <v>50837</v>
      </c>
      <c r="BS7" s="172" t="n">
        <f aca="false">BR7/CA7</f>
        <v>0.836478815302345</v>
      </c>
      <c r="BT7" s="163" t="n">
        <v>2080</v>
      </c>
      <c r="BU7" s="172" t="n">
        <f aca="false">BT7/CA7</f>
        <v>0.0342245989304813</v>
      </c>
      <c r="BV7" s="163" t="n">
        <v>7858</v>
      </c>
      <c r="BW7" s="172" t="n">
        <f aca="false">BV7/BY7</f>
        <v>0.790702354598511</v>
      </c>
      <c r="BX7" s="172" t="n">
        <f aca="false">BV7/CA7</f>
        <v>0.129296585767174</v>
      </c>
      <c r="BY7" s="163" t="n">
        <f aca="false">BT7+BV7</f>
        <v>9938</v>
      </c>
      <c r="BZ7" s="172" t="n">
        <f aca="false">BY7/CA7</f>
        <v>0.163521184697655</v>
      </c>
      <c r="CA7" s="163" t="n">
        <v>60775</v>
      </c>
      <c r="CC7" s="172" t="n">
        <f aca="false">BX7-BM7</f>
        <v>0.00977518324621937</v>
      </c>
      <c r="CD7" s="172" t="n">
        <f aca="false">BW7-BL7</f>
        <v>0.069327571821913</v>
      </c>
    </row>
    <row r="8" customFormat="false" ht="12.75" hidden="false" customHeight="false" outlineLevel="0" collapsed="false">
      <c r="A8" s="163" t="s">
        <v>44</v>
      </c>
      <c r="B8" s="163" t="n">
        <v>31762</v>
      </c>
      <c r="C8" s="172" t="n">
        <f aca="false">B8/K8</f>
        <v>0.846084176877997</v>
      </c>
      <c r="D8" s="163" t="n">
        <v>2193</v>
      </c>
      <c r="E8" s="172" t="n">
        <f aca="false">D8/K8</f>
        <v>0.0584176877996803</v>
      </c>
      <c r="F8" s="163" t="n">
        <v>3585</v>
      </c>
      <c r="G8" s="172" t="n">
        <f aca="false">F8/I8</f>
        <v>0.620456905503635</v>
      </c>
      <c r="H8" s="172" t="n">
        <f aca="false">F8/K8</f>
        <v>0.0954981353223229</v>
      </c>
      <c r="I8" s="163" t="n">
        <f aca="false">D8+F8</f>
        <v>5778</v>
      </c>
      <c r="J8" s="172" t="n">
        <f aca="false">I8/K8</f>
        <v>0.153915823122003</v>
      </c>
      <c r="K8" s="163" t="n">
        <v>37540</v>
      </c>
      <c r="M8" s="163" t="n">
        <v>23784</v>
      </c>
      <c r="N8" s="172" t="n">
        <f aca="false">M8/V8</f>
        <v>0.858566168507689</v>
      </c>
      <c r="O8" s="163" t="n">
        <v>1493</v>
      </c>
      <c r="P8" s="172" t="n">
        <f aca="false">O8/V8</f>
        <v>0.0538950256299184</v>
      </c>
      <c r="Q8" s="163" t="n">
        <v>2425</v>
      </c>
      <c r="R8" s="172" t="n">
        <f aca="false">Q8/T8</f>
        <v>0.618938233792751</v>
      </c>
      <c r="S8" s="172" t="n">
        <f aca="false">Q8/V8</f>
        <v>0.0875388058623926</v>
      </c>
      <c r="T8" s="163" t="n">
        <f aca="false">O8+Q8</f>
        <v>3918</v>
      </c>
      <c r="U8" s="172" t="n">
        <f aca="false">T8/V8</f>
        <v>0.141433831492311</v>
      </c>
      <c r="V8" s="163" t="n">
        <v>27702</v>
      </c>
      <c r="X8" s="163" t="n">
        <v>31224</v>
      </c>
      <c r="Y8" s="172" t="n">
        <f aca="false">X8/AG8</f>
        <v>0.856649016433921</v>
      </c>
      <c r="Z8" s="163" t="n">
        <v>1663</v>
      </c>
      <c r="AA8" s="172" t="n">
        <f aca="false">Z8/AG8</f>
        <v>0.0456253943866773</v>
      </c>
      <c r="AB8" s="163" t="n">
        <v>3562</v>
      </c>
      <c r="AC8" s="172" t="n">
        <f aca="false">AB8/AE8</f>
        <v>0.681722488038278</v>
      </c>
      <c r="AD8" s="172" t="n">
        <f aca="false">AB8/AG8</f>
        <v>0.0977255891794014</v>
      </c>
      <c r="AE8" s="163" t="n">
        <f aca="false">Z8+AB8</f>
        <v>5225</v>
      </c>
      <c r="AF8" s="172" t="n">
        <f aca="false">AE8/AG8</f>
        <v>0.143350983566079</v>
      </c>
      <c r="AG8" s="163" t="n">
        <v>36449</v>
      </c>
      <c r="AI8" s="163" t="n">
        <v>28329</v>
      </c>
      <c r="AJ8" s="172" t="n">
        <f aca="false">AI8/AR8</f>
        <v>0.875784462237611</v>
      </c>
      <c r="AK8" s="163" t="n">
        <v>1577</v>
      </c>
      <c r="AL8" s="172" t="n">
        <f aca="false">AK8/AR8</f>
        <v>0.0487525891118187</v>
      </c>
      <c r="AM8" s="163" t="n">
        <v>2441</v>
      </c>
      <c r="AN8" s="172" t="n">
        <f aca="false">AM8/AP8</f>
        <v>0.607516177202588</v>
      </c>
      <c r="AO8" s="172" t="n">
        <f aca="false">AM8/AR8</f>
        <v>0.0754629486505704</v>
      </c>
      <c r="AP8" s="163" t="n">
        <f aca="false">AK8+AM8</f>
        <v>4018</v>
      </c>
      <c r="AQ8" s="172" t="n">
        <f aca="false">AP8/AR8</f>
        <v>0.124215537762389</v>
      </c>
      <c r="AR8" s="164" t="n">
        <v>32347</v>
      </c>
      <c r="AT8" s="163" t="n">
        <f aca="false">B8+M8+X8+AI8</f>
        <v>115099</v>
      </c>
      <c r="AU8" s="172" t="n">
        <f aca="false">AT8/BC8</f>
        <v>0.858704248049061</v>
      </c>
      <c r="AV8" s="163" t="n">
        <f aca="false">D8+O8+Z8+AK8</f>
        <v>6926</v>
      </c>
      <c r="AW8" s="172" t="n">
        <f aca="false">AV8/BC8</f>
        <v>0.0516719139348543</v>
      </c>
      <c r="AX8" s="163" t="n">
        <f aca="false">F8+Q8+AB8+AM8</f>
        <v>12013</v>
      </c>
      <c r="AY8" s="172" t="n">
        <f aca="false">AX8/BA8</f>
        <v>0.634299593431543</v>
      </c>
      <c r="AZ8" s="172" t="n">
        <f aca="false">AX8/BC8</f>
        <v>0.089623838016085</v>
      </c>
      <c r="BA8" s="163" t="n">
        <f aca="false">AV8+AX8</f>
        <v>18939</v>
      </c>
      <c r="BB8" s="172" t="n">
        <f aca="false">BA8/BC8</f>
        <v>0.141295751950939</v>
      </c>
      <c r="BC8" s="165" t="n">
        <f aca="false">K8+V8+AG8+AR8</f>
        <v>134038</v>
      </c>
      <c r="BE8" s="172" t="n">
        <f aca="false">AN8-G8</f>
        <v>-0.0129407283010462</v>
      </c>
      <c r="BG8" s="163" t="n">
        <v>55339</v>
      </c>
      <c r="BH8" s="172" t="n">
        <f aca="false">BG8/BP8</f>
        <v>0.853812447927917</v>
      </c>
      <c r="BI8" s="163" t="n">
        <v>3552</v>
      </c>
      <c r="BJ8" s="172" t="n">
        <f aca="false">BI8/BP8</f>
        <v>0.0548029746659672</v>
      </c>
      <c r="BK8" s="163" t="n">
        <v>5923</v>
      </c>
      <c r="BL8" s="172" t="n">
        <f aca="false">BK8/BN8</f>
        <v>0.625118733509235</v>
      </c>
      <c r="BM8" s="172" t="n">
        <f aca="false">BK8/BP8</f>
        <v>0.091384577406116</v>
      </c>
      <c r="BN8" s="163" t="n">
        <f aca="false">BI8+BK8</f>
        <v>9475</v>
      </c>
      <c r="BO8" s="172" t="n">
        <f aca="false">BN8/BP8</f>
        <v>0.146187552072083</v>
      </c>
      <c r="BP8" s="163" t="n">
        <v>64814</v>
      </c>
      <c r="BR8" s="163" t="n">
        <v>57119</v>
      </c>
      <c r="BS8" s="172" t="n">
        <f aca="false">BR8/CA8</f>
        <v>0.867094756656648</v>
      </c>
      <c r="BT8" s="163" t="n">
        <v>3044</v>
      </c>
      <c r="BU8" s="172" t="n">
        <f aca="false">BT8/CA8</f>
        <v>0.0462094301241765</v>
      </c>
      <c r="BV8" s="163" t="n">
        <v>5711</v>
      </c>
      <c r="BW8" s="172" t="n">
        <f aca="false">BV8/BY8</f>
        <v>0.65231296402056</v>
      </c>
      <c r="BX8" s="172" t="n">
        <f aca="false">BV8/CA8</f>
        <v>0.086695813219176</v>
      </c>
      <c r="BY8" s="163" t="n">
        <f aca="false">BT8+BV8</f>
        <v>8755</v>
      </c>
      <c r="BZ8" s="172" t="n">
        <f aca="false">BY8/CA8</f>
        <v>0.132905243343352</v>
      </c>
      <c r="CA8" s="163" t="n">
        <v>65874</v>
      </c>
      <c r="CC8" s="172" t="n">
        <f aca="false">BX8-BM8</f>
        <v>-0.00468876418693996</v>
      </c>
      <c r="CD8" s="172" t="n">
        <f aca="false">BW8-BL8</f>
        <v>0.0271942305113249</v>
      </c>
    </row>
    <row r="9" customFormat="false" ht="12.75" hidden="false" customHeight="false" outlineLevel="0" collapsed="false">
      <c r="A9" s="163" t="s">
        <v>45</v>
      </c>
      <c r="B9" s="163" t="n">
        <v>11232</v>
      </c>
      <c r="C9" s="172" t="n">
        <f aca="false">B9/K9</f>
        <v>0.862805346443386</v>
      </c>
      <c r="D9" s="163" t="n">
        <v>626</v>
      </c>
      <c r="E9" s="172" t="n">
        <f aca="false">D9/K9</f>
        <v>0.0480872637886004</v>
      </c>
      <c r="F9" s="163" t="n">
        <v>1160</v>
      </c>
      <c r="G9" s="172" t="n">
        <f aca="false">F9/I9</f>
        <v>0.6494960806271</v>
      </c>
      <c r="H9" s="172" t="n">
        <f aca="false">F9/K9</f>
        <v>0.0891073897680135</v>
      </c>
      <c r="I9" s="163" t="n">
        <f aca="false">D9+F9</f>
        <v>1786</v>
      </c>
      <c r="J9" s="172" t="n">
        <f aca="false">I9/K9</f>
        <v>0.137194653556614</v>
      </c>
      <c r="K9" s="163" t="n">
        <v>13018</v>
      </c>
      <c r="M9" s="163" t="n">
        <v>10835</v>
      </c>
      <c r="N9" s="172" t="n">
        <f aca="false">M9/V9</f>
        <v>0.855912789319852</v>
      </c>
      <c r="O9" s="163" t="n">
        <v>541</v>
      </c>
      <c r="P9" s="172" t="n">
        <f aca="false">O9/V9</f>
        <v>0.0427363930800221</v>
      </c>
      <c r="Q9" s="163" t="n">
        <v>1283</v>
      </c>
      <c r="R9" s="172" t="n">
        <f aca="false">Q9/T9</f>
        <v>0.703399122807018</v>
      </c>
      <c r="S9" s="172" t="n">
        <f aca="false">Q9/V9</f>
        <v>0.101350817600126</v>
      </c>
      <c r="T9" s="163" t="n">
        <f aca="false">O9+Q9</f>
        <v>1824</v>
      </c>
      <c r="U9" s="172" t="n">
        <f aca="false">T9/V9</f>
        <v>0.144087210680149</v>
      </c>
      <c r="V9" s="163" t="n">
        <v>12659</v>
      </c>
      <c r="X9" s="163" t="n">
        <v>11283</v>
      </c>
      <c r="Y9" s="172" t="n">
        <f aca="false">X9/AG9</f>
        <v>0.858022813688213</v>
      </c>
      <c r="Z9" s="163" t="n">
        <v>483</v>
      </c>
      <c r="AA9" s="172" t="n">
        <f aca="false">Z9/AG9</f>
        <v>0.0367300380228137</v>
      </c>
      <c r="AB9" s="163" t="n">
        <v>1384</v>
      </c>
      <c r="AC9" s="172" t="n">
        <f aca="false">AB9/AE9</f>
        <v>0.741296197107659</v>
      </c>
      <c r="AD9" s="172" t="n">
        <f aca="false">AB9/AG9</f>
        <v>0.105247148288973</v>
      </c>
      <c r="AE9" s="163" t="n">
        <f aca="false">Z9+AB9</f>
        <v>1867</v>
      </c>
      <c r="AF9" s="172" t="n">
        <f aca="false">AE9/AG9</f>
        <v>0.141977186311787</v>
      </c>
      <c r="AG9" s="163" t="n">
        <v>13150</v>
      </c>
      <c r="AI9" s="163" t="n">
        <v>12201</v>
      </c>
      <c r="AJ9" s="172" t="n">
        <f aca="false">AI9/AR9</f>
        <v>0.85868111760152</v>
      </c>
      <c r="AK9" s="163" t="n">
        <v>551</v>
      </c>
      <c r="AL9" s="172" t="n">
        <f aca="false">AK9/AR9</f>
        <v>0.0387782391442044</v>
      </c>
      <c r="AM9" s="163" t="n">
        <v>1457</v>
      </c>
      <c r="AN9" s="172" t="n">
        <f aca="false">AM9/AP9</f>
        <v>0.725597609561753</v>
      </c>
      <c r="AO9" s="172" t="n">
        <f aca="false">AM9/AR9</f>
        <v>0.102540643254275</v>
      </c>
      <c r="AP9" s="163" t="n">
        <f aca="false">AK9+AM9</f>
        <v>2008</v>
      </c>
      <c r="AQ9" s="172" t="n">
        <f aca="false">AP9/AR9</f>
        <v>0.14131888239848</v>
      </c>
      <c r="AR9" s="164" t="n">
        <v>14209</v>
      </c>
      <c r="AT9" s="163" t="n">
        <f aca="false">B9+M9+X9+AI9</f>
        <v>45551</v>
      </c>
      <c r="AU9" s="172" t="n">
        <f aca="false">AT9/BC9</f>
        <v>0.858869447167961</v>
      </c>
      <c r="AV9" s="163" t="n">
        <f aca="false">D9+O9+Z9+AK9</f>
        <v>2201</v>
      </c>
      <c r="AW9" s="172" t="n">
        <f aca="false">AV9/BC9</f>
        <v>0.0415001131307037</v>
      </c>
      <c r="AX9" s="163" t="n">
        <f aca="false">F9+Q9+AB9+AM9</f>
        <v>5284</v>
      </c>
      <c r="AY9" s="172" t="n">
        <f aca="false">AX9/BA9</f>
        <v>0.705945223780895</v>
      </c>
      <c r="AZ9" s="172" t="n">
        <f aca="false">AX9/BC9</f>
        <v>0.0996304397013349</v>
      </c>
      <c r="BA9" s="163" t="n">
        <f aca="false">AV9+AX9</f>
        <v>7485</v>
      </c>
      <c r="BB9" s="172" t="n">
        <f aca="false">BA9/BC9</f>
        <v>0.141130552832039</v>
      </c>
      <c r="BC9" s="165" t="n">
        <f aca="false">K9+V9+AG9+AR9</f>
        <v>53036</v>
      </c>
      <c r="BE9" s="172" t="n">
        <f aca="false">AN9-G9</f>
        <v>0.0761015289346534</v>
      </c>
      <c r="BG9" s="163" t="n">
        <v>21969</v>
      </c>
      <c r="BH9" s="172" t="n">
        <f aca="false">BG9/BP9</f>
        <v>0.861495627622446</v>
      </c>
      <c r="BI9" s="163" t="n">
        <v>1125</v>
      </c>
      <c r="BJ9" s="172" t="n">
        <f aca="false">BI9/BP9</f>
        <v>0.0441159170228619</v>
      </c>
      <c r="BK9" s="163" t="n">
        <v>2407</v>
      </c>
      <c r="BL9" s="172" t="n">
        <f aca="false">BK9/BN9</f>
        <v>0.681483578708947</v>
      </c>
      <c r="BM9" s="172" t="n">
        <f aca="false">BK9/BP9</f>
        <v>0.094388455354692</v>
      </c>
      <c r="BN9" s="163" t="n">
        <f aca="false">BI9+BK9</f>
        <v>3532</v>
      </c>
      <c r="BO9" s="172" t="n">
        <f aca="false">BN9/BP9</f>
        <v>0.138504372377554</v>
      </c>
      <c r="BP9" s="163" t="n">
        <v>25501</v>
      </c>
      <c r="BR9" s="163" t="n">
        <v>22963</v>
      </c>
      <c r="BS9" s="172" t="n">
        <f aca="false">BR9/CA9</f>
        <v>0.860069665530544</v>
      </c>
      <c r="BT9" s="163" t="n">
        <v>1003</v>
      </c>
      <c r="BU9" s="172" t="n">
        <f aca="false">BT9/CA9</f>
        <v>0.0375669500730365</v>
      </c>
      <c r="BV9" s="163" t="n">
        <v>2733</v>
      </c>
      <c r="BW9" s="172" t="n">
        <f aca="false">BV9/BY9</f>
        <v>0.731531049250535</v>
      </c>
      <c r="BX9" s="172" t="n">
        <f aca="false">BV9/CA9</f>
        <v>0.102363384396419</v>
      </c>
      <c r="BY9" s="163" t="n">
        <f aca="false">BT9+BV9</f>
        <v>3736</v>
      </c>
      <c r="BZ9" s="172" t="n">
        <f aca="false">BY9/CA9</f>
        <v>0.139930334469456</v>
      </c>
      <c r="CA9" s="163" t="n">
        <v>26699</v>
      </c>
      <c r="CC9" s="172" t="n">
        <f aca="false">BX9-BM9</f>
        <v>0.00797492904172738</v>
      </c>
      <c r="CD9" s="172" t="n">
        <f aca="false">BW9-BL9</f>
        <v>0.0500474705415885</v>
      </c>
    </row>
    <row r="10" customFormat="false" ht="12.75" hidden="false" customHeight="false" outlineLevel="0" collapsed="false">
      <c r="A10" s="163" t="s">
        <v>46</v>
      </c>
      <c r="B10" s="163" t="n">
        <v>25228</v>
      </c>
      <c r="C10" s="172" t="n">
        <f aca="false">B10/K10</f>
        <v>0.830332751867821</v>
      </c>
      <c r="D10" s="163" t="n">
        <v>1790</v>
      </c>
      <c r="E10" s="172" t="n">
        <f aca="false">D10/K10</f>
        <v>0.0589145245696607</v>
      </c>
      <c r="F10" s="163" t="n">
        <v>3365</v>
      </c>
      <c r="G10" s="172" t="n">
        <f aca="false">F10/I10</f>
        <v>0.652764306498545</v>
      </c>
      <c r="H10" s="172" t="n">
        <f aca="false">F10/K10</f>
        <v>0.110752723562519</v>
      </c>
      <c r="I10" s="163" t="n">
        <f aca="false">D10+F10</f>
        <v>5155</v>
      </c>
      <c r="J10" s="172" t="n">
        <f aca="false">I10/K10</f>
        <v>0.169667248132179</v>
      </c>
      <c r="K10" s="163" t="n">
        <v>30383</v>
      </c>
      <c r="M10" s="163" t="n">
        <v>23895</v>
      </c>
      <c r="N10" s="172" t="n">
        <f aca="false">M10/V10</f>
        <v>0.850053361792956</v>
      </c>
      <c r="O10" s="163" t="n">
        <v>1640</v>
      </c>
      <c r="P10" s="172" t="n">
        <f aca="false">O10/V10</f>
        <v>0.0583422269654927</v>
      </c>
      <c r="Q10" s="163" t="n">
        <v>2575</v>
      </c>
      <c r="R10" s="172" t="n">
        <f aca="false">Q10/T10</f>
        <v>0.610913404507711</v>
      </c>
      <c r="S10" s="172" t="n">
        <f aca="false">Q10/V10</f>
        <v>0.0916044112415511</v>
      </c>
      <c r="T10" s="163" t="n">
        <f aca="false">O10+Q10</f>
        <v>4215</v>
      </c>
      <c r="U10" s="172" t="n">
        <f aca="false">T10/V10</f>
        <v>0.149946638207044</v>
      </c>
      <c r="V10" s="163" t="n">
        <v>28110</v>
      </c>
      <c r="X10" s="163" t="n">
        <v>22956</v>
      </c>
      <c r="Y10" s="172" t="n">
        <f aca="false">X10/AG10</f>
        <v>0.844902465955098</v>
      </c>
      <c r="Z10" s="163" t="n">
        <v>1578</v>
      </c>
      <c r="AA10" s="172" t="n">
        <f aca="false">Z10/AG10</f>
        <v>0.0580787633419212</v>
      </c>
      <c r="AB10" s="163" t="n">
        <v>2636</v>
      </c>
      <c r="AC10" s="172" t="n">
        <f aca="false">AB10/AE10</f>
        <v>0.625533934504034</v>
      </c>
      <c r="AD10" s="172" t="n">
        <f aca="false">AB10/AG10</f>
        <v>0.0970187707029812</v>
      </c>
      <c r="AE10" s="163" t="n">
        <f aca="false">Z10+AB10</f>
        <v>4214</v>
      </c>
      <c r="AF10" s="172" t="n">
        <f aca="false">AE10/AG10</f>
        <v>0.155097534044902</v>
      </c>
      <c r="AG10" s="163" t="n">
        <v>27170</v>
      </c>
      <c r="AI10" s="163" t="n">
        <v>24088</v>
      </c>
      <c r="AJ10" s="172" t="n">
        <f aca="false">AI10/AR10</f>
        <v>0.839303135888502</v>
      </c>
      <c r="AK10" s="163" t="n">
        <v>1511</v>
      </c>
      <c r="AL10" s="172" t="n">
        <f aca="false">AK10/AR10</f>
        <v>0.0526480836236934</v>
      </c>
      <c r="AM10" s="163" t="n">
        <v>3101</v>
      </c>
      <c r="AN10" s="172" t="n">
        <f aca="false">AM10/AP10</f>
        <v>0.672376409366869</v>
      </c>
      <c r="AO10" s="172" t="n">
        <f aca="false">AM10/AR10</f>
        <v>0.108048780487805</v>
      </c>
      <c r="AP10" s="163" t="n">
        <f aca="false">AK10+AM10</f>
        <v>4612</v>
      </c>
      <c r="AQ10" s="172" t="n">
        <f aca="false">AP10/AR10</f>
        <v>0.160696864111498</v>
      </c>
      <c r="AR10" s="164" t="n">
        <v>28700</v>
      </c>
      <c r="AT10" s="163" t="n">
        <f aca="false">B10+M10+X10+AI10</f>
        <v>96167</v>
      </c>
      <c r="AU10" s="172" t="n">
        <f aca="false">AT10/BC10</f>
        <v>0.840892596381697</v>
      </c>
      <c r="AV10" s="163" t="n">
        <f aca="false">D10+O10+Z10+AK10</f>
        <v>6519</v>
      </c>
      <c r="AW10" s="172" t="n">
        <f aca="false">AV10/BC10</f>
        <v>0.0570027019228247</v>
      </c>
      <c r="AX10" s="163" t="n">
        <f aca="false">F10+Q10+AB10+AM10</f>
        <v>11677</v>
      </c>
      <c r="AY10" s="172" t="n">
        <f aca="false">AX10/BA10</f>
        <v>0.641734447131238</v>
      </c>
      <c r="AZ10" s="172" t="n">
        <f aca="false">AX10/BC10</f>
        <v>0.102104701695478</v>
      </c>
      <c r="BA10" s="163" t="n">
        <f aca="false">AV10+AX10</f>
        <v>18196</v>
      </c>
      <c r="BB10" s="172" t="n">
        <f aca="false">BA10/BC10</f>
        <v>0.159107403618303</v>
      </c>
      <c r="BC10" s="165" t="n">
        <f aca="false">K10+V10+AG10+AR10</f>
        <v>114363</v>
      </c>
      <c r="BE10" s="172" t="n">
        <f aca="false">AN10-G10</f>
        <v>0.0196121028683239</v>
      </c>
      <c r="BG10" s="163" t="n">
        <v>43380</v>
      </c>
      <c r="BH10" s="172" t="n">
        <f aca="false">BG10/BP10</f>
        <v>0.845268018939615</v>
      </c>
      <c r="BI10" s="163" t="n">
        <v>2953</v>
      </c>
      <c r="BJ10" s="172" t="n">
        <f aca="false">BI10/BP10</f>
        <v>0.0575397985230218</v>
      </c>
      <c r="BK10" s="163" t="n">
        <v>4988</v>
      </c>
      <c r="BL10" s="172" t="n">
        <f aca="false">BK10/BN10</f>
        <v>0.628132477018008</v>
      </c>
      <c r="BM10" s="172" t="n">
        <f aca="false">BK10/BP10</f>
        <v>0.0971921825373629</v>
      </c>
      <c r="BN10" s="163" t="n">
        <f aca="false">BI10+BK10</f>
        <v>7941</v>
      </c>
      <c r="BO10" s="172" t="n">
        <f aca="false">BN10/BP10</f>
        <v>0.154731981060385</v>
      </c>
      <c r="BP10" s="163" t="n">
        <v>51321</v>
      </c>
      <c r="BR10" s="163" t="n">
        <v>42708</v>
      </c>
      <c r="BS10" s="172" t="n">
        <f aca="false">BR10/CA10</f>
        <v>0.843531503061426</v>
      </c>
      <c r="BT10" s="163" t="n">
        <v>2767</v>
      </c>
      <c r="BU10" s="172" t="n">
        <f aca="false">BT10/CA10</f>
        <v>0.0546513924550662</v>
      </c>
      <c r="BV10" s="163" t="n">
        <v>5155</v>
      </c>
      <c r="BW10" s="172" t="n">
        <f aca="false">BV10/BY10</f>
        <v>0.650719515273921</v>
      </c>
      <c r="BX10" s="172" t="n">
        <f aca="false">BV10/CA10</f>
        <v>0.101817104483508</v>
      </c>
      <c r="BY10" s="163" t="n">
        <f aca="false">BT10+BV10</f>
        <v>7922</v>
      </c>
      <c r="BZ10" s="172" t="n">
        <f aca="false">BY10/CA10</f>
        <v>0.156468496938574</v>
      </c>
      <c r="CA10" s="163" t="n">
        <v>50630</v>
      </c>
      <c r="CC10" s="172" t="n">
        <f aca="false">BX10-BM10</f>
        <v>0.00462492194614492</v>
      </c>
      <c r="CD10" s="172" t="n">
        <f aca="false">BW10-BL10</f>
        <v>0.0225870382559129</v>
      </c>
    </row>
    <row r="11" customFormat="false" ht="12.75" hidden="false" customHeight="false" outlineLevel="0" collapsed="false">
      <c r="A11" s="163" t="s">
        <v>47</v>
      </c>
      <c r="B11" s="163" t="n">
        <v>123958</v>
      </c>
      <c r="C11" s="172" t="n">
        <f aca="false">B11/K11</f>
        <v>0.825495131924189</v>
      </c>
      <c r="D11" s="163" t="n">
        <v>11012</v>
      </c>
      <c r="E11" s="172" t="n">
        <f aca="false">D11/K11</f>
        <v>0.0733341324702655</v>
      </c>
      <c r="F11" s="163" t="n">
        <v>15192</v>
      </c>
      <c r="G11" s="172" t="n">
        <f aca="false">F11/I11</f>
        <v>0.579758815448023</v>
      </c>
      <c r="H11" s="172" t="n">
        <f aca="false">F11/K11</f>
        <v>0.101170735605546</v>
      </c>
      <c r="I11" s="163" t="n">
        <f aca="false">D11+F11</f>
        <v>26204</v>
      </c>
      <c r="J11" s="172" t="n">
        <f aca="false">I11/K11</f>
        <v>0.174504868075811</v>
      </c>
      <c r="K11" s="163" t="n">
        <v>150162</v>
      </c>
      <c r="M11" s="163" t="n">
        <v>123936</v>
      </c>
      <c r="N11" s="172" t="n">
        <f aca="false">M11/V11</f>
        <v>0.821905816660146</v>
      </c>
      <c r="O11" s="163" t="n">
        <v>11896</v>
      </c>
      <c r="P11" s="172" t="n">
        <f aca="false">O11/V11</f>
        <v>0.0788906499724785</v>
      </c>
      <c r="Q11" s="163" t="n">
        <v>14959</v>
      </c>
      <c r="R11" s="172" t="n">
        <f aca="false">Q11/T11</f>
        <v>0.557028486315398</v>
      </c>
      <c r="S11" s="172" t="n">
        <f aca="false">Q11/V11</f>
        <v>0.099203533367376</v>
      </c>
      <c r="T11" s="163" t="n">
        <f aca="false">O11+Q11</f>
        <v>26855</v>
      </c>
      <c r="U11" s="172" t="n">
        <f aca="false">T11/V11</f>
        <v>0.178094183339855</v>
      </c>
      <c r="V11" s="163" t="n">
        <v>150791</v>
      </c>
      <c r="X11" s="163" t="n">
        <v>130266</v>
      </c>
      <c r="Y11" s="172" t="n">
        <f aca="false">X11/AG11</f>
        <v>0.813933581180293</v>
      </c>
      <c r="Z11" s="163" t="n">
        <v>11208</v>
      </c>
      <c r="AA11" s="172" t="n">
        <f aca="false">Z11/AG11</f>
        <v>0.0700303039770065</v>
      </c>
      <c r="AB11" s="163" t="n">
        <v>18571</v>
      </c>
      <c r="AC11" s="172" t="n">
        <f aca="false">AB11/AE11</f>
        <v>0.623627388428087</v>
      </c>
      <c r="AD11" s="172" t="n">
        <f aca="false">AB11/AG11</f>
        <v>0.1160361148427</v>
      </c>
      <c r="AE11" s="163" t="n">
        <f aca="false">Z11+AB11</f>
        <v>29779</v>
      </c>
      <c r="AF11" s="172" t="n">
        <f aca="false">AE11/AG11</f>
        <v>0.186066418819707</v>
      </c>
      <c r="AG11" s="163" t="n">
        <v>160045</v>
      </c>
      <c r="AI11" s="163" t="n">
        <v>124535</v>
      </c>
      <c r="AJ11" s="172" t="n">
        <f aca="false">AI11/AR11</f>
        <v>0.819670512660186</v>
      </c>
      <c r="AK11" s="163" t="n">
        <v>9448</v>
      </c>
      <c r="AL11" s="172" t="n">
        <f aca="false">AK11/AR11</f>
        <v>0.0621853053648648</v>
      </c>
      <c r="AM11" s="163" t="n">
        <v>17950</v>
      </c>
      <c r="AN11" s="172" t="n">
        <f aca="false">AM11/AP11</f>
        <v>0.65515731075261</v>
      </c>
      <c r="AO11" s="172" t="n">
        <f aca="false">AM11/AR11</f>
        <v>0.118144181974949</v>
      </c>
      <c r="AP11" s="163" t="n">
        <f aca="false">AK11+AM11</f>
        <v>27398</v>
      </c>
      <c r="AQ11" s="172" t="n">
        <f aca="false">AP11/AR11</f>
        <v>0.180329487339814</v>
      </c>
      <c r="AR11" s="164" t="n">
        <v>151933</v>
      </c>
      <c r="AT11" s="163" t="n">
        <f aca="false">B11+M11+X11+AI11</f>
        <v>502695</v>
      </c>
      <c r="AU11" s="172" t="n">
        <f aca="false">AT11/BC11</f>
        <v>0.820149413229222</v>
      </c>
      <c r="AV11" s="163" t="n">
        <f aca="false">D11+O11+Z11+AK11</f>
        <v>43564</v>
      </c>
      <c r="AW11" s="172" t="n">
        <f aca="false">AV11/BC11</f>
        <v>0.0710748844486574</v>
      </c>
      <c r="AX11" s="163" t="n">
        <f aca="false">F11+Q11+AB11+AM11</f>
        <v>66672</v>
      </c>
      <c r="AY11" s="172" t="n">
        <f aca="false">AX11/BA11</f>
        <v>0.604811495337276</v>
      </c>
      <c r="AZ11" s="172" t="n">
        <f aca="false">AX11/BC11</f>
        <v>0.108775702322121</v>
      </c>
      <c r="BA11" s="163" t="n">
        <f aca="false">AV11+AX11</f>
        <v>110236</v>
      </c>
      <c r="BB11" s="172" t="n">
        <f aca="false">BA11/BC11</f>
        <v>0.179850586770778</v>
      </c>
      <c r="BC11" s="165" t="n">
        <f aca="false">K11+V11+AG11+AR11</f>
        <v>612931</v>
      </c>
      <c r="BE11" s="172" t="n">
        <f aca="false">AN11-G11</f>
        <v>0.0753984953045864</v>
      </c>
      <c r="BG11" s="163" t="n">
        <v>218281</v>
      </c>
      <c r="BH11" s="172" t="n">
        <f aca="false">BG11/BP11</f>
        <v>0.823105523545205</v>
      </c>
      <c r="BI11" s="163" t="n">
        <v>20334</v>
      </c>
      <c r="BJ11" s="172" t="n">
        <f aca="false">BI11/BP11</f>
        <v>0.076676521162026</v>
      </c>
      <c r="BK11" s="163" t="n">
        <v>26577</v>
      </c>
      <c r="BL11" s="172" t="n">
        <f aca="false">BK11/BN11</f>
        <v>0.566540896591418</v>
      </c>
      <c r="BM11" s="172" t="n">
        <f aca="false">BK11/BP11</f>
        <v>0.100217955292769</v>
      </c>
      <c r="BN11" s="163" t="n">
        <f aca="false">BI11+BK11</f>
        <v>46911</v>
      </c>
      <c r="BO11" s="172" t="n">
        <f aca="false">BN11/BP11</f>
        <v>0.176894476454795</v>
      </c>
      <c r="BP11" s="163" t="n">
        <v>265192</v>
      </c>
      <c r="BR11" s="163" t="n">
        <v>222339</v>
      </c>
      <c r="BS11" s="172" t="n">
        <f aca="false">BR11/CA11</f>
        <v>0.818256091681602</v>
      </c>
      <c r="BT11" s="163" t="n">
        <v>18135</v>
      </c>
      <c r="BU11" s="172" t="n">
        <f aca="false">BT11/CA11</f>
        <v>0.0667407617316164</v>
      </c>
      <c r="BV11" s="163" t="n">
        <v>31249</v>
      </c>
      <c r="BW11" s="172" t="n">
        <f aca="false">BV11/BY11</f>
        <v>0.632775797829256</v>
      </c>
      <c r="BX11" s="172" t="n">
        <f aca="false">BV11/CA11</f>
        <v>0.115003146586781</v>
      </c>
      <c r="BY11" s="163" t="n">
        <f aca="false">BT11+BV11</f>
        <v>49384</v>
      </c>
      <c r="BZ11" s="172" t="n">
        <f aca="false">BY11/CA11</f>
        <v>0.181743908318398</v>
      </c>
      <c r="CA11" s="163" t="n">
        <v>271723</v>
      </c>
      <c r="CC11" s="172" t="n">
        <f aca="false">BX11-BM11</f>
        <v>0.0147851912940124</v>
      </c>
      <c r="CD11" s="172" t="n">
        <f aca="false">BW11-BL11</f>
        <v>0.0662349012378386</v>
      </c>
    </row>
    <row r="12" customFormat="false" ht="12.75" hidden="false" customHeight="false" outlineLevel="0" collapsed="false">
      <c r="A12" s="163" t="s">
        <v>193</v>
      </c>
      <c r="B12" s="163" t="n">
        <v>65904</v>
      </c>
      <c r="C12" s="172" t="n">
        <f aca="false">B12/K12</f>
        <v>0.711498807043303</v>
      </c>
      <c r="D12" s="163" t="n">
        <v>7451</v>
      </c>
      <c r="E12" s="172" t="n">
        <f aca="false">D12/K12</f>
        <v>0.0804409081585283</v>
      </c>
      <c r="F12" s="163" t="n">
        <v>19272</v>
      </c>
      <c r="G12" s="172" t="n">
        <f aca="false">F12/I12</f>
        <v>0.72117651461288</v>
      </c>
      <c r="H12" s="172" t="n">
        <f aca="false">F12/K12</f>
        <v>0.208060284798169</v>
      </c>
      <c r="I12" s="163" t="n">
        <f aca="false">D12+F12</f>
        <v>26723</v>
      </c>
      <c r="J12" s="172" t="n">
        <f aca="false">I12/K12</f>
        <v>0.288501192956697</v>
      </c>
      <c r="K12" s="163" t="n">
        <v>92627</v>
      </c>
      <c r="M12" s="163" t="n">
        <v>61329</v>
      </c>
      <c r="N12" s="172" t="n">
        <f aca="false">M12/V12</f>
        <v>0.712672128290047</v>
      </c>
      <c r="O12" s="163" t="n">
        <v>7008</v>
      </c>
      <c r="P12" s="172" t="n">
        <f aca="false">O12/V12</f>
        <v>0.0814362907442914</v>
      </c>
      <c r="Q12" s="163" t="n">
        <v>17718</v>
      </c>
      <c r="R12" s="172" t="n">
        <f aca="false">Q12/T12</f>
        <v>0.716573647173016</v>
      </c>
      <c r="S12" s="172" t="n">
        <f aca="false">Q12/V12</f>
        <v>0.205891580965661</v>
      </c>
      <c r="T12" s="163" t="n">
        <f aca="false">O12+Q12</f>
        <v>24726</v>
      </c>
      <c r="U12" s="172" t="n">
        <f aca="false">T12/V12</f>
        <v>0.287327871709953</v>
      </c>
      <c r="V12" s="163" t="n">
        <v>86055</v>
      </c>
      <c r="X12" s="163" t="n">
        <v>50866</v>
      </c>
      <c r="Y12" s="172" t="n">
        <f aca="false">X12/AG12</f>
        <v>0.706619434604431</v>
      </c>
      <c r="Z12" s="163" t="n">
        <v>5428</v>
      </c>
      <c r="AA12" s="172" t="n">
        <f aca="false">Z12/AG12</f>
        <v>0.0754045981801764</v>
      </c>
      <c r="AB12" s="163" t="n">
        <v>15691</v>
      </c>
      <c r="AC12" s="172" t="n">
        <f aca="false">AB12/AE12</f>
        <v>0.74298025474691</v>
      </c>
      <c r="AD12" s="172" t="n">
        <f aca="false">AB12/AG12</f>
        <v>0.217975967215392</v>
      </c>
      <c r="AE12" s="163" t="n">
        <f aca="false">Z12+AB12</f>
        <v>21119</v>
      </c>
      <c r="AF12" s="172" t="n">
        <f aca="false">AE12/AG12</f>
        <v>0.293380565395569</v>
      </c>
      <c r="AG12" s="163" t="n">
        <v>71985</v>
      </c>
      <c r="AI12" s="163" t="n">
        <v>54020</v>
      </c>
      <c r="AJ12" s="172" t="n">
        <f aca="false">AI12/AR12</f>
        <v>0.715487212089906</v>
      </c>
      <c r="AK12" s="163" t="n">
        <v>5057</v>
      </c>
      <c r="AL12" s="172" t="n">
        <f aca="false">AK12/AR12</f>
        <v>0.0669792453080092</v>
      </c>
      <c r="AM12" s="163" t="n">
        <v>16424</v>
      </c>
      <c r="AN12" s="172" t="n">
        <f aca="false">AM12/AP12</f>
        <v>0.764582654438806</v>
      </c>
      <c r="AO12" s="172" t="n">
        <f aca="false">AM12/AR12</f>
        <v>0.217533542602085</v>
      </c>
      <c r="AP12" s="163" t="n">
        <f aca="false">AK12+AM12</f>
        <v>21481</v>
      </c>
      <c r="AQ12" s="172" t="n">
        <f aca="false">AP12/AR12</f>
        <v>0.284512787910094</v>
      </c>
      <c r="AR12" s="164" t="n">
        <v>75501</v>
      </c>
      <c r="AT12" s="163" t="n">
        <f aca="false">B12+M12+X12+AI12</f>
        <v>232119</v>
      </c>
      <c r="AU12" s="172" t="n">
        <f aca="false">AT12/BC12</f>
        <v>0.711654730077751</v>
      </c>
      <c r="AV12" s="163" t="n">
        <f aca="false">D12+O12+Z12+AK12</f>
        <v>24944</v>
      </c>
      <c r="AW12" s="172" t="n">
        <f aca="false">AV12/BC12</f>
        <v>0.0764759265163965</v>
      </c>
      <c r="AX12" s="163" t="n">
        <f aca="false">F12+Q12+AB12+AM12</f>
        <v>69105</v>
      </c>
      <c r="AY12" s="172" t="n">
        <f aca="false">AX12/BA12</f>
        <v>0.734776552648088</v>
      </c>
      <c r="AZ12" s="172" t="n">
        <f aca="false">AX12/BC12</f>
        <v>0.211869343405852</v>
      </c>
      <c r="BA12" s="163" t="n">
        <f aca="false">AV12+AX12</f>
        <v>94049</v>
      </c>
      <c r="BB12" s="172" t="n">
        <f aca="false">BA12/BC12</f>
        <v>0.288345269922249</v>
      </c>
      <c r="BC12" s="165" t="n">
        <f aca="false">K12+V12+AG12+AR12</f>
        <v>326168</v>
      </c>
      <c r="BE12" s="172" t="n">
        <f aca="false">AN12-G12</f>
        <v>0.0434061398259261</v>
      </c>
      <c r="BG12" s="163" t="n">
        <v>125686</v>
      </c>
      <c r="BH12" s="172" t="n">
        <f aca="false">BG12/BP12</f>
        <v>0.71614322180691</v>
      </c>
      <c r="BI12" s="163" t="n">
        <v>13824</v>
      </c>
      <c r="BJ12" s="172" t="n">
        <f aca="false">BI12/BP12</f>
        <v>0.0787674355000456</v>
      </c>
      <c r="BK12" s="163" t="n">
        <v>35994</v>
      </c>
      <c r="BL12" s="172" t="n">
        <f aca="false">BK12/BN12</f>
        <v>0.72250993616765</v>
      </c>
      <c r="BM12" s="172" t="n">
        <f aca="false">BK12/BP12</f>
        <v>0.205089342693044</v>
      </c>
      <c r="BN12" s="163" t="n">
        <f aca="false">BI12+BK12</f>
        <v>49818</v>
      </c>
      <c r="BO12" s="172" t="n">
        <f aca="false">BN12/BP12</f>
        <v>0.28385677819309</v>
      </c>
      <c r="BP12" s="163" t="n">
        <v>175504</v>
      </c>
      <c r="BR12" s="163" t="n">
        <v>104657</v>
      </c>
      <c r="BS12" s="172" t="n">
        <f aca="false">BR12/CA12</f>
        <v>0.714894634379589</v>
      </c>
      <c r="BT12" s="163" t="n">
        <v>10195</v>
      </c>
      <c r="BU12" s="172" t="n">
        <f aca="false">BT12/CA12</f>
        <v>0.069640356569555</v>
      </c>
      <c r="BV12" s="163" t="n">
        <v>31543</v>
      </c>
      <c r="BW12" s="172" t="n">
        <f aca="false">BV12/BY12</f>
        <v>0.755738176242273</v>
      </c>
      <c r="BX12" s="172" t="n">
        <f aca="false">BV12/CA12</f>
        <v>0.215465009050856</v>
      </c>
      <c r="BY12" s="163" t="n">
        <f aca="false">BT12+BV12</f>
        <v>41738</v>
      </c>
      <c r="BZ12" s="172" t="n">
        <f aca="false">BY12/CA12</f>
        <v>0.285105365620411</v>
      </c>
      <c r="CA12" s="163" t="n">
        <v>146395</v>
      </c>
      <c r="CC12" s="172" t="n">
        <f aca="false">BX12-BM12</f>
        <v>0.0103756663578115</v>
      </c>
      <c r="CD12" s="172" t="n">
        <f aca="false">BW12-BL12</f>
        <v>0.033228240074623</v>
      </c>
    </row>
    <row r="13" s="166" customFormat="true" ht="12.75" hidden="false" customHeight="false" outlineLevel="0" collapsed="false">
      <c r="A13" s="166" t="s">
        <v>194</v>
      </c>
      <c r="B13" s="166" t="n">
        <v>48219</v>
      </c>
      <c r="C13" s="174" t="n">
        <f aca="false">B13/K13</f>
        <v>0.734116894782516</v>
      </c>
      <c r="D13" s="166" t="n">
        <v>3724</v>
      </c>
      <c r="E13" s="174" t="n">
        <f aca="false">D13/K13</f>
        <v>0.0566965577089962</v>
      </c>
      <c r="F13" s="166" t="n">
        <v>13740</v>
      </c>
      <c r="G13" s="174" t="n">
        <f aca="false">F13/I13</f>
        <v>0.786761337608795</v>
      </c>
      <c r="H13" s="174" t="n">
        <f aca="false">F13/K13</f>
        <v>0.209186547508488</v>
      </c>
      <c r="I13" s="166" t="n">
        <f aca="false">D13+F13</f>
        <v>17464</v>
      </c>
      <c r="J13" s="174" t="n">
        <f aca="false">I13/K13</f>
        <v>0.265883105217484</v>
      </c>
      <c r="K13" s="166" t="n">
        <v>65683</v>
      </c>
      <c r="M13" s="166" t="n">
        <v>51367</v>
      </c>
      <c r="N13" s="174" t="n">
        <f aca="false">M13/V13</f>
        <v>0.741826006585408</v>
      </c>
      <c r="O13" s="166" t="n">
        <v>3599</v>
      </c>
      <c r="P13" s="174" t="n">
        <f aca="false">O13/V13</f>
        <v>0.051975622436601</v>
      </c>
      <c r="Q13" s="166" t="n">
        <v>14278</v>
      </c>
      <c r="R13" s="174" t="n">
        <f aca="false">Q13/T13</f>
        <v>0.798679867986799</v>
      </c>
      <c r="S13" s="174" t="n">
        <f aca="false">Q13/V13</f>
        <v>0.206198370977991</v>
      </c>
      <c r="T13" s="166" t="n">
        <f aca="false">O13+Q13</f>
        <v>17877</v>
      </c>
      <c r="U13" s="174" t="n">
        <f aca="false">T13/V13</f>
        <v>0.258173993414592</v>
      </c>
      <c r="V13" s="166" t="n">
        <v>69244</v>
      </c>
      <c r="X13" s="166" t="n">
        <v>81819</v>
      </c>
      <c r="Y13" s="174" t="n">
        <f aca="false">X13/AG13</f>
        <v>0.707476934517376</v>
      </c>
      <c r="Z13" s="166" t="n">
        <v>6517</v>
      </c>
      <c r="AA13" s="174" t="n">
        <f aca="false">Z13/AG13</f>
        <v>0.0563515464898097</v>
      </c>
      <c r="AB13" s="166" t="n">
        <v>27313</v>
      </c>
      <c r="AC13" s="174" t="n">
        <f aca="false">AB13/AE13</f>
        <v>0.8073603310671</v>
      </c>
      <c r="AD13" s="174" t="n">
        <f aca="false">AB13/AG13</f>
        <v>0.236171518992814</v>
      </c>
      <c r="AE13" s="166" t="n">
        <f aca="false">Z13+AB13</f>
        <v>33830</v>
      </c>
      <c r="AF13" s="174" t="n">
        <f aca="false">AE13/AG13</f>
        <v>0.292523065482624</v>
      </c>
      <c r="AG13" s="166" t="n">
        <v>115649</v>
      </c>
      <c r="AI13" s="166" t="n">
        <v>61594</v>
      </c>
      <c r="AJ13" s="174" t="n">
        <f aca="false">AI13/AR13</f>
        <v>0.722611980572045</v>
      </c>
      <c r="AK13" s="166" t="n">
        <v>4161</v>
      </c>
      <c r="AL13" s="174" t="n">
        <f aca="false">AK13/AR13</f>
        <v>0.0488162556606209</v>
      </c>
      <c r="AM13" s="166" t="n">
        <v>19483</v>
      </c>
      <c r="AN13" s="174" t="n">
        <f aca="false">AM13/AP13</f>
        <v>0.824014549145661</v>
      </c>
      <c r="AO13" s="174" t="n">
        <f aca="false">AM13/AR13</f>
        <v>0.228571763767334</v>
      </c>
      <c r="AP13" s="166" t="n">
        <f aca="false">AK13+AM13</f>
        <v>23644</v>
      </c>
      <c r="AQ13" s="174" t="n">
        <f aca="false">AP13/AR13</f>
        <v>0.277388019427955</v>
      </c>
      <c r="AR13" s="166" t="n">
        <v>85238</v>
      </c>
      <c r="AT13" s="166" t="n">
        <f aca="false">B13+M13+X13+AI13</f>
        <v>242999</v>
      </c>
      <c r="AU13" s="174" t="n">
        <f aca="false">AT13/BC13</f>
        <v>0.723611880386166</v>
      </c>
      <c r="AV13" s="166" t="n">
        <f aca="false">D13+O13+Z13+AK13</f>
        <v>18001</v>
      </c>
      <c r="AW13" s="174" t="n">
        <f aca="false">AV13/BC13</f>
        <v>0.0536040784481886</v>
      </c>
      <c r="AX13" s="166" t="n">
        <f aca="false">F13+Q13+AB13+AM13</f>
        <v>74814</v>
      </c>
      <c r="AY13" s="174" t="n">
        <f aca="false">AX13/BA13</f>
        <v>0.806055055756074</v>
      </c>
      <c r="AZ13" s="174" t="n">
        <f aca="false">AX13/BC13</f>
        <v>0.222784041165645</v>
      </c>
      <c r="BA13" s="166" t="n">
        <f aca="false">AV13+AX13</f>
        <v>92815</v>
      </c>
      <c r="BB13" s="174" t="n">
        <f aca="false">BA13/BC13</f>
        <v>0.276388119613834</v>
      </c>
      <c r="BC13" s="175" t="n">
        <f aca="false">K13+V13+AG13+AR13</f>
        <v>335814</v>
      </c>
      <c r="BE13" s="174" t="n">
        <f aca="false">AN13-G13</f>
        <v>0.0372532115368655</v>
      </c>
      <c r="BG13" s="166" t="n">
        <v>95421</v>
      </c>
      <c r="BH13" s="174" t="n">
        <f aca="false">BG13/BP13</f>
        <v>0.740334706608012</v>
      </c>
      <c r="BI13" s="166" t="n">
        <v>6733</v>
      </c>
      <c r="BJ13" s="174" t="n">
        <f aca="false">BI13/BP13</f>
        <v>0.0522387480700448</v>
      </c>
      <c r="BK13" s="166" t="n">
        <v>26735</v>
      </c>
      <c r="BL13" s="174" t="n">
        <f aca="false">BK13/BN13</f>
        <v>0.798822756065495</v>
      </c>
      <c r="BM13" s="174" t="n">
        <f aca="false">BK13/BP13</f>
        <v>0.207426545321944</v>
      </c>
      <c r="BN13" s="166" t="n">
        <f aca="false">BI13+BK13</f>
        <v>33468</v>
      </c>
      <c r="BO13" s="174" t="n">
        <f aca="false">BN13/BP13</f>
        <v>0.259665293391988</v>
      </c>
      <c r="BP13" s="166" t="n">
        <v>128889</v>
      </c>
      <c r="BR13" s="166" t="n">
        <v>140368</v>
      </c>
      <c r="BS13" s="174" t="n">
        <f aca="false">BR13/CA13</f>
        <v>0.71788472357183</v>
      </c>
      <c r="BT13" s="166" t="n">
        <v>10125</v>
      </c>
      <c r="BU13" s="174" t="n">
        <f aca="false">BT13/CA13</f>
        <v>0.0517823351915307</v>
      </c>
      <c r="BV13" s="166" t="n">
        <v>45037</v>
      </c>
      <c r="BW13" s="174" t="n">
        <f aca="false">BV13/BY13</f>
        <v>0.816449729886516</v>
      </c>
      <c r="BX13" s="174" t="n">
        <f aca="false">BV13/CA13</f>
        <v>0.230332941236639</v>
      </c>
      <c r="BY13" s="166" t="n">
        <f aca="false">BT13+BV13</f>
        <v>55162</v>
      </c>
      <c r="BZ13" s="174" t="n">
        <f aca="false">BY13/CA13</f>
        <v>0.28211527642817</v>
      </c>
      <c r="CA13" s="166" t="n">
        <v>195530</v>
      </c>
      <c r="CC13" s="174" t="n">
        <f aca="false">BX13-BM13</f>
        <v>0.0229063959146952</v>
      </c>
      <c r="CD13" s="174" t="n">
        <f aca="false">BW13-BL13</f>
        <v>0.0176269738210207</v>
      </c>
    </row>
    <row r="14" s="166" customFormat="true" ht="12.75" hidden="false" customHeight="false" outlineLevel="0" collapsed="false">
      <c r="A14" s="166" t="s">
        <v>196</v>
      </c>
      <c r="B14" s="166" t="n">
        <f aca="false">SUM(B12:B13)</f>
        <v>114123</v>
      </c>
      <c r="C14" s="174" t="n">
        <f aca="false">B14/K14</f>
        <v>0.720883077506159</v>
      </c>
      <c r="D14" s="166" t="n">
        <f aca="false">SUM(D12:D13)</f>
        <v>11175</v>
      </c>
      <c r="E14" s="174" t="n">
        <f aca="false">D14/K14</f>
        <v>0.0705893500094751</v>
      </c>
      <c r="F14" s="166" t="n">
        <f aca="false">SUM(F12:F13)</f>
        <v>33012</v>
      </c>
      <c r="G14" s="174" t="n">
        <f aca="false">F14/I14</f>
        <v>0.747097562631543</v>
      </c>
      <c r="H14" s="174" t="n">
        <f aca="false">F14/K14</f>
        <v>0.208527572484366</v>
      </c>
      <c r="I14" s="166" t="n">
        <f aca="false">D14+F14</f>
        <v>44187</v>
      </c>
      <c r="J14" s="174" t="n">
        <f aca="false">I14/K14</f>
        <v>0.279116922493841</v>
      </c>
      <c r="K14" s="166" t="n">
        <f aca="false">SUM(K12:K13)</f>
        <v>158310</v>
      </c>
      <c r="M14" s="166" t="n">
        <f aca="false">SUM(M12:M13)</f>
        <v>112696</v>
      </c>
      <c r="N14" s="174" t="n">
        <f aca="false">M14/V14</f>
        <v>0.725671124733578</v>
      </c>
      <c r="O14" s="166" t="n">
        <f aca="false">SUM(O12:O13)</f>
        <v>10607</v>
      </c>
      <c r="P14" s="174" t="n">
        <f aca="false">O14/V14</f>
        <v>0.0683005041886941</v>
      </c>
      <c r="Q14" s="166" t="n">
        <f aca="false">SUM(Q12:Q13)</f>
        <v>31996</v>
      </c>
      <c r="R14" s="174" t="n">
        <f aca="false">Q14/T14</f>
        <v>0.751026922986644</v>
      </c>
      <c r="S14" s="174" t="n">
        <f aca="false">Q14/V14</f>
        <v>0.206028371077727</v>
      </c>
      <c r="T14" s="166" t="n">
        <f aca="false">O14+Q14</f>
        <v>42603</v>
      </c>
      <c r="U14" s="174" t="n">
        <f aca="false">T14/V14</f>
        <v>0.274328875266422</v>
      </c>
      <c r="V14" s="166" t="n">
        <f aca="false">SUM(V12:V13)</f>
        <v>155299</v>
      </c>
      <c r="X14" s="166" t="n">
        <f aca="false">SUM(X12:X13)</f>
        <v>132685</v>
      </c>
      <c r="Y14" s="174" t="n">
        <f aca="false">X14/AG14</f>
        <v>0.707147958259164</v>
      </c>
      <c r="Z14" s="166" t="n">
        <f aca="false">SUM(Z12:Z13)</f>
        <v>11945</v>
      </c>
      <c r="AA14" s="174" t="n">
        <f aca="false">Z14/AG14</f>
        <v>0.0636611701503992</v>
      </c>
      <c r="AB14" s="166" t="n">
        <f aca="false">SUM(AB12:AB13)</f>
        <v>43004</v>
      </c>
      <c r="AC14" s="174" t="n">
        <f aca="false">AB14/AE14</f>
        <v>0.782616608127536</v>
      </c>
      <c r="AD14" s="174" t="n">
        <f aca="false">AB14/AG14</f>
        <v>0.229190871590437</v>
      </c>
      <c r="AE14" s="166" t="n">
        <f aca="false">Z14+AB14</f>
        <v>54949</v>
      </c>
      <c r="AF14" s="174" t="n">
        <f aca="false">AE14/AG14</f>
        <v>0.292852041740836</v>
      </c>
      <c r="AG14" s="166" t="n">
        <f aca="false">SUM(AG12:AG13)</f>
        <v>187634</v>
      </c>
      <c r="AI14" s="166" t="n">
        <f aca="false">SUM(AI12:AI13)</f>
        <v>115614</v>
      </c>
      <c r="AJ14" s="174" t="n">
        <f aca="false">AI14/AR14</f>
        <v>0.719265392966237</v>
      </c>
      <c r="AK14" s="166" t="n">
        <f aca="false">SUM(AK12:AK13)</f>
        <v>9218</v>
      </c>
      <c r="AL14" s="174" t="n">
        <f aca="false">AK14/AR14</f>
        <v>0.0573476256540105</v>
      </c>
      <c r="AM14" s="166" t="n">
        <f aca="false">SUM(AM12:AM13)</f>
        <v>35907</v>
      </c>
      <c r="AN14" s="174" t="n">
        <f aca="false">AM14/AP14</f>
        <v>0.795722991689751</v>
      </c>
      <c r="AO14" s="174" t="n">
        <f aca="false">AM14/AR14</f>
        <v>0.223386981379752</v>
      </c>
      <c r="AP14" s="166" t="n">
        <f aca="false">AK14+AM14</f>
        <v>45125</v>
      </c>
      <c r="AQ14" s="174" t="n">
        <f aca="false">AP14/AR14</f>
        <v>0.280734607033763</v>
      </c>
      <c r="AR14" s="166" t="n">
        <f aca="false">SUM(AR12:AR13)</f>
        <v>160739</v>
      </c>
      <c r="AT14" s="166" t="n">
        <f aca="false">B14+M14+X14+AI14</f>
        <v>475118</v>
      </c>
      <c r="AU14" s="174" t="n">
        <f aca="false">AT14/BC14</f>
        <v>0.717720421401186</v>
      </c>
      <c r="AV14" s="166" t="n">
        <f aca="false">D14+O14+Z14+AK14</f>
        <v>42945</v>
      </c>
      <c r="AW14" s="174" t="n">
        <f aca="false">AV14/BC14</f>
        <v>0.0648733651368164</v>
      </c>
      <c r="AX14" s="166" t="n">
        <f aca="false">F14+Q14+AB14+AM14</f>
        <v>143919</v>
      </c>
      <c r="AY14" s="174" t="n">
        <f aca="false">AX14/BA14</f>
        <v>0.770180452093501</v>
      </c>
      <c r="AZ14" s="174" t="n">
        <f aca="false">AX14/BC14</f>
        <v>0.217406213461997</v>
      </c>
      <c r="BA14" s="166" t="n">
        <f aca="false">AV14+AX14</f>
        <v>186864</v>
      </c>
      <c r="BB14" s="174" t="n">
        <f aca="false">BA14/BC14</f>
        <v>0.282279578598814</v>
      </c>
      <c r="BC14" s="175" t="n">
        <f aca="false">K14+V14+AG14+AR14</f>
        <v>661982</v>
      </c>
      <c r="BE14" s="174" t="n">
        <f aca="false">AN14-G14</f>
        <v>0.0486254290582074</v>
      </c>
      <c r="BG14" s="166" t="n">
        <f aca="false">SUM(BG12:BG13)</f>
        <v>221107</v>
      </c>
      <c r="BH14" s="174" t="n">
        <f aca="false">BG14/BP14</f>
        <v>0.726386612044298</v>
      </c>
      <c r="BI14" s="166" t="n">
        <f aca="false">SUM(BI12:BI13)</f>
        <v>20557</v>
      </c>
      <c r="BJ14" s="174" t="n">
        <f aca="false">BI14/BP14</f>
        <v>0.067534404536241</v>
      </c>
      <c r="BK14" s="166" t="n">
        <f aca="false">SUM(BK12:BK13)</f>
        <v>62729</v>
      </c>
      <c r="BL14" s="174" t="n">
        <f aca="false">BK14/BN14</f>
        <v>0.753175803856591</v>
      </c>
      <c r="BM14" s="174" t="n">
        <f aca="false">BK14/BP14</f>
        <v>0.206078983419461</v>
      </c>
      <c r="BN14" s="166" t="n">
        <f aca="false">BI14+BK14</f>
        <v>83286</v>
      </c>
      <c r="BO14" s="174" t="n">
        <f aca="false">BN14/BP14</f>
        <v>0.273613387955702</v>
      </c>
      <c r="BP14" s="166" t="n">
        <f aca="false">SUM(BP12:BP13)</f>
        <v>304393</v>
      </c>
      <c r="BR14" s="166" t="n">
        <f aca="false">SUM(BR12:BR13)</f>
        <v>245025</v>
      </c>
      <c r="BS14" s="174" t="n">
        <f aca="false">BR14/CA14</f>
        <v>0.716604518534766</v>
      </c>
      <c r="BT14" s="166" t="n">
        <f aca="false">SUM(BT12:BT13)</f>
        <v>20320</v>
      </c>
      <c r="BU14" s="174" t="n">
        <f aca="false">BT14/CA14</f>
        <v>0.0594282371865175</v>
      </c>
      <c r="BV14" s="166" t="n">
        <f aca="false">SUM(BV12:BV13)</f>
        <v>76580</v>
      </c>
      <c r="BW14" s="174" t="n">
        <f aca="false">BV14/BY14</f>
        <v>0.790299277605779</v>
      </c>
      <c r="BX14" s="174" t="n">
        <f aca="false">BV14/CA14</f>
        <v>0.223967244278716</v>
      </c>
      <c r="BY14" s="166" t="n">
        <f aca="false">BT14+BV14</f>
        <v>96900</v>
      </c>
      <c r="BZ14" s="174" t="n">
        <f aca="false">BY14/CA14</f>
        <v>0.283395481465234</v>
      </c>
      <c r="CA14" s="166" t="n">
        <f aca="false">SUM(CA12:CA13)</f>
        <v>341925</v>
      </c>
      <c r="CC14" s="174" t="n">
        <f aca="false">BX14-BM14</f>
        <v>0.0178882608592551</v>
      </c>
      <c r="CD14" s="174" t="n">
        <f aca="false">BW14-BL14</f>
        <v>0.0371234737491886</v>
      </c>
    </row>
    <row r="15" customFormat="false" ht="12.75" hidden="false" customHeight="false" outlineLevel="0" collapsed="false">
      <c r="A15" s="163" t="s">
        <v>48</v>
      </c>
      <c r="B15" s="163" t="n">
        <v>28915</v>
      </c>
      <c r="C15" s="172" t="n">
        <f aca="false">B15/K15</f>
        <v>0.84690410637924</v>
      </c>
      <c r="D15" s="163" t="n">
        <v>2907</v>
      </c>
      <c r="E15" s="172" t="n">
        <f aca="false">D15/K15</f>
        <v>0.0851443969304669</v>
      </c>
      <c r="F15" s="163" t="n">
        <v>2320</v>
      </c>
      <c r="G15" s="172" t="n">
        <f aca="false">F15/I15</f>
        <v>0.443849244308399</v>
      </c>
      <c r="H15" s="172" t="n">
        <f aca="false">F15/K15</f>
        <v>0.0679514966902935</v>
      </c>
      <c r="I15" s="163" t="n">
        <f aca="false">D15+F15</f>
        <v>5227</v>
      </c>
      <c r="J15" s="172" t="n">
        <f aca="false">I15/K15</f>
        <v>0.15309589362076</v>
      </c>
      <c r="K15" s="163" t="n">
        <v>34142</v>
      </c>
      <c r="M15" s="163" t="n">
        <v>33876</v>
      </c>
      <c r="N15" s="172" t="n">
        <f aca="false">M15/V15</f>
        <v>0.8450198308763</v>
      </c>
      <c r="O15" s="163" t="n">
        <v>3334</v>
      </c>
      <c r="P15" s="172" t="n">
        <f aca="false">O15/V15</f>
        <v>0.08316495796852</v>
      </c>
      <c r="Q15" s="163" t="n">
        <v>2879</v>
      </c>
      <c r="R15" s="172" t="n">
        <f aca="false">Q15/T15</f>
        <v>0.463383228713987</v>
      </c>
      <c r="S15" s="172" t="n">
        <f aca="false">Q15/V15</f>
        <v>0.0718152111551797</v>
      </c>
      <c r="T15" s="163" t="n">
        <f aca="false">O15+Q15</f>
        <v>6213</v>
      </c>
      <c r="U15" s="172" t="n">
        <f aca="false">T15/V15</f>
        <v>0.1549801691237</v>
      </c>
      <c r="V15" s="163" t="n">
        <v>40089</v>
      </c>
      <c r="X15" s="163" t="n">
        <v>32429</v>
      </c>
      <c r="Y15" s="172" t="n">
        <f aca="false">X15/AG15</f>
        <v>0.848615690584603</v>
      </c>
      <c r="Z15" s="163" t="n">
        <v>3042</v>
      </c>
      <c r="AA15" s="172" t="n">
        <f aca="false">Z15/AG15</f>
        <v>0.0796043334903439</v>
      </c>
      <c r="AB15" s="163" t="n">
        <v>2743</v>
      </c>
      <c r="AC15" s="172" t="n">
        <f aca="false">AB15/AE15</f>
        <v>0.474157303370787</v>
      </c>
      <c r="AD15" s="172" t="n">
        <f aca="false">AB15/AG15</f>
        <v>0.0717799759250536</v>
      </c>
      <c r="AE15" s="163" t="n">
        <f aca="false">Z15+AB15</f>
        <v>5785</v>
      </c>
      <c r="AF15" s="172" t="n">
        <f aca="false">AE15/AG15</f>
        <v>0.151384309415398</v>
      </c>
      <c r="AG15" s="163" t="n">
        <v>38214</v>
      </c>
      <c r="AI15" s="163" t="n">
        <v>32156</v>
      </c>
      <c r="AJ15" s="172" t="n">
        <f aca="false">AI15/AR15</f>
        <v>0.850080630237661</v>
      </c>
      <c r="AK15" s="163" t="n">
        <v>2909</v>
      </c>
      <c r="AL15" s="172" t="n">
        <f aca="false">AK15/AR15</f>
        <v>0.0769027414280805</v>
      </c>
      <c r="AM15" s="163" t="n">
        <v>2762</v>
      </c>
      <c r="AN15" s="172" t="n">
        <f aca="false">AM15/AP15</f>
        <v>0.487039322870746</v>
      </c>
      <c r="AO15" s="172" t="n">
        <f aca="false">AM15/AR15</f>
        <v>0.0730166283342586</v>
      </c>
      <c r="AP15" s="163" t="n">
        <f aca="false">AK15+AM15</f>
        <v>5671</v>
      </c>
      <c r="AQ15" s="172" t="n">
        <f aca="false">AP15/AR15</f>
        <v>0.149919369762339</v>
      </c>
      <c r="AR15" s="164" t="n">
        <v>37827</v>
      </c>
      <c r="AT15" s="163" t="n">
        <f aca="false">B15+M15+X15+AI15</f>
        <v>127376</v>
      </c>
      <c r="AU15" s="172" t="n">
        <f aca="false">AT15/BC15</f>
        <v>0.847636286201022</v>
      </c>
      <c r="AV15" s="163" t="n">
        <f aca="false">D15+O15+Z15+AK15</f>
        <v>12192</v>
      </c>
      <c r="AW15" s="172" t="n">
        <f aca="false">AV15/BC15</f>
        <v>0.0811328790459966</v>
      </c>
      <c r="AX15" s="163" t="n">
        <f aca="false">F15+Q15+AB15+AM15</f>
        <v>10704</v>
      </c>
      <c r="AY15" s="172" t="n">
        <f aca="false">AX15/BA15</f>
        <v>0.467505241090147</v>
      </c>
      <c r="AZ15" s="172" t="n">
        <f aca="false">AX15/BC15</f>
        <v>0.0712308347529813</v>
      </c>
      <c r="BA15" s="163" t="n">
        <f aca="false">AV15+AX15</f>
        <v>22896</v>
      </c>
      <c r="BB15" s="172" t="n">
        <f aca="false">BA15/BC15</f>
        <v>0.152363713798978</v>
      </c>
      <c r="BC15" s="165" t="n">
        <f aca="false">K15+V15+AG15+AR15</f>
        <v>150272</v>
      </c>
      <c r="BE15" s="172" t="n">
        <f aca="false">AN15-G15</f>
        <v>0.0431900785623472</v>
      </c>
      <c r="BG15" s="163" t="n">
        <v>59408</v>
      </c>
      <c r="BH15" s="172" t="n">
        <f aca="false">BG15/BP15</f>
        <v>0.850715277877221</v>
      </c>
      <c r="BI15" s="163" t="n">
        <v>5558</v>
      </c>
      <c r="BJ15" s="172" t="n">
        <f aca="false">BI15/BP15</f>
        <v>0.0795898787106382</v>
      </c>
      <c r="BK15" s="163" t="n">
        <v>4867</v>
      </c>
      <c r="BL15" s="172" t="n">
        <f aca="false">BK15/BN15</f>
        <v>0.466858513189448</v>
      </c>
      <c r="BM15" s="172" t="n">
        <f aca="false">BK15/BP15</f>
        <v>0.0696948434121404</v>
      </c>
      <c r="BN15" s="163" t="n">
        <f aca="false">BI15+BK15</f>
        <v>10425</v>
      </c>
      <c r="BO15" s="172" t="n">
        <f aca="false">BN15/BP15</f>
        <v>0.149284722122779</v>
      </c>
      <c r="BP15" s="163" t="n">
        <v>69833</v>
      </c>
      <c r="BR15" s="164" t="n">
        <v>60218</v>
      </c>
      <c r="BS15" s="172" t="n">
        <f aca="false">BR15/CA15</f>
        <v>0.849157442008038</v>
      </c>
      <c r="BT15" s="164" t="n">
        <v>5529</v>
      </c>
      <c r="BU15" s="172" t="n">
        <f aca="false">BT15/CA15</f>
        <v>0.0779665797081013</v>
      </c>
      <c r="BV15" s="164" t="n">
        <v>5168</v>
      </c>
      <c r="BW15" s="172" t="n">
        <f aca="false">BV15/BY15</f>
        <v>0.483126110124334</v>
      </c>
      <c r="BX15" s="172" t="n">
        <f aca="false">BV15/CA15</f>
        <v>0.072875978283861</v>
      </c>
      <c r="BY15" s="163" t="n">
        <f aca="false">BT15+BV15</f>
        <v>10697</v>
      </c>
      <c r="BZ15" s="172" t="n">
        <f aca="false">BY15/CA15</f>
        <v>0.150842557991962</v>
      </c>
      <c r="CA15" s="164" t="n">
        <v>70915</v>
      </c>
      <c r="CC15" s="172" t="n">
        <f aca="false">BX15-BM15</f>
        <v>0.00318113487172056</v>
      </c>
      <c r="CD15" s="172" t="n">
        <f aca="false">BW15-BL15</f>
        <v>0.0162675969348855</v>
      </c>
    </row>
    <row r="16" customFormat="false" ht="12.75" hidden="false" customHeight="false" outlineLevel="0" collapsed="false">
      <c r="A16" s="163" t="s">
        <v>49</v>
      </c>
      <c r="B16" s="163" t="n">
        <v>9300</v>
      </c>
      <c r="C16" s="172" t="n">
        <f aca="false">B16/K16</f>
        <v>0.884787365616973</v>
      </c>
      <c r="D16" s="163" t="n">
        <v>638</v>
      </c>
      <c r="E16" s="172" t="n">
        <f aca="false">D16/K16</f>
        <v>0.0606983160498525</v>
      </c>
      <c r="F16" s="163" t="n">
        <v>573</v>
      </c>
      <c r="G16" s="172" t="n">
        <f aca="false">F16/I16</f>
        <v>0.473162675474814</v>
      </c>
      <c r="H16" s="172" t="n">
        <f aca="false">F16/K16</f>
        <v>0.0545143183331748</v>
      </c>
      <c r="I16" s="163" t="n">
        <f aca="false">D16+F16</f>
        <v>1211</v>
      </c>
      <c r="J16" s="172" t="n">
        <f aca="false">I16/K16</f>
        <v>0.115212634383027</v>
      </c>
      <c r="K16" s="163" t="n">
        <v>10511</v>
      </c>
      <c r="M16" s="163" t="n">
        <v>9942</v>
      </c>
      <c r="N16" s="172" t="n">
        <f aca="false">M16/V16</f>
        <v>0.826502618671544</v>
      </c>
      <c r="O16" s="163" t="n">
        <v>954</v>
      </c>
      <c r="P16" s="172" t="n">
        <f aca="false">O16/V16</f>
        <v>0.0793083381827251</v>
      </c>
      <c r="Q16" s="163" t="n">
        <v>1133</v>
      </c>
      <c r="R16" s="172" t="n">
        <f aca="false">Q16/T16</f>
        <v>0.542884523239099</v>
      </c>
      <c r="S16" s="172" t="n">
        <f aca="false">Q16/V16</f>
        <v>0.0941890431457312</v>
      </c>
      <c r="T16" s="163" t="n">
        <f aca="false">O16+Q16</f>
        <v>2087</v>
      </c>
      <c r="U16" s="172" t="n">
        <f aca="false">T16/V16</f>
        <v>0.173497381328456</v>
      </c>
      <c r="V16" s="163" t="n">
        <v>12029</v>
      </c>
      <c r="X16" s="163" t="n">
        <v>10321</v>
      </c>
      <c r="Y16" s="172" t="n">
        <f aca="false">X16/AG16</f>
        <v>0.886988655895497</v>
      </c>
      <c r="Z16" s="163" t="n">
        <v>694</v>
      </c>
      <c r="AA16" s="172" t="n">
        <f aca="false">Z16/AG16</f>
        <v>0.0596424888277759</v>
      </c>
      <c r="AB16" s="163" t="n">
        <v>621</v>
      </c>
      <c r="AC16" s="172" t="n">
        <f aca="false">AB16/AE16</f>
        <v>0.472243346007605</v>
      </c>
      <c r="AD16" s="172" t="n">
        <f aca="false">AB16/AG16</f>
        <v>0.0533688552767274</v>
      </c>
      <c r="AE16" s="163" t="n">
        <f aca="false">Z16+AB16</f>
        <v>1315</v>
      </c>
      <c r="AF16" s="172" t="n">
        <f aca="false">AE16/AG16</f>
        <v>0.113011344104503</v>
      </c>
      <c r="AG16" s="163" t="n">
        <v>11636</v>
      </c>
      <c r="AI16" s="163" t="n">
        <v>8877</v>
      </c>
      <c r="AJ16" s="172" t="n">
        <f aca="false">AI16/AR16</f>
        <v>0.87217528001572</v>
      </c>
      <c r="AK16" s="163" t="n">
        <v>659</v>
      </c>
      <c r="AL16" s="172" t="n">
        <f aca="false">AK16/AR16</f>
        <v>0.0647474945961879</v>
      </c>
      <c r="AM16" s="163" t="n">
        <v>642</v>
      </c>
      <c r="AN16" s="172" t="n">
        <f aca="false">AM16/AP16</f>
        <v>0.493466564181399</v>
      </c>
      <c r="AO16" s="172" t="n">
        <f aca="false">AM16/AR16</f>
        <v>0.063077225388092</v>
      </c>
      <c r="AP16" s="163" t="n">
        <f aca="false">AK16+AM16</f>
        <v>1301</v>
      </c>
      <c r="AQ16" s="172" t="n">
        <f aca="false">AP16/AR16</f>
        <v>0.12782471998428</v>
      </c>
      <c r="AR16" s="164" t="n">
        <v>10178</v>
      </c>
      <c r="AT16" s="163" t="n">
        <f aca="false">B16+M16+X16+AI16</f>
        <v>38440</v>
      </c>
      <c r="AU16" s="172" t="n">
        <f aca="false">AT16/BC16</f>
        <v>0.866663660549218</v>
      </c>
      <c r="AV16" s="163" t="n">
        <f aca="false">D16+O16+Z16+AK16</f>
        <v>2945</v>
      </c>
      <c r="AW16" s="172" t="n">
        <f aca="false">AV16/BC16</f>
        <v>0.0663976191549804</v>
      </c>
      <c r="AX16" s="163" t="n">
        <f aca="false">F16+Q16+AB16+AM16</f>
        <v>2969</v>
      </c>
      <c r="AY16" s="172" t="n">
        <f aca="false">AX16/BA16</f>
        <v>0.502029083530605</v>
      </c>
      <c r="AZ16" s="172" t="n">
        <f aca="false">AX16/BC16</f>
        <v>0.066938720295802</v>
      </c>
      <c r="BA16" s="163" t="n">
        <f aca="false">AV16+AX16</f>
        <v>5914</v>
      </c>
      <c r="BB16" s="172" t="n">
        <f aca="false">BA16/BC16</f>
        <v>0.133336339450782</v>
      </c>
      <c r="BC16" s="165" t="n">
        <f aca="false">K16+V16+AG16+AR16</f>
        <v>44354</v>
      </c>
      <c r="BE16" s="172" t="n">
        <f aca="false">AN16-G16</f>
        <v>0.0203038887065847</v>
      </c>
      <c r="BG16" s="163" t="n">
        <v>18311</v>
      </c>
      <c r="BH16" s="172" t="n">
        <f aca="false">BG16/BP16</f>
        <v>0.852110382055936</v>
      </c>
      <c r="BI16" s="163" t="n">
        <v>1508</v>
      </c>
      <c r="BJ16" s="172" t="n">
        <f aca="false">BI16/BP16</f>
        <v>0.0701754385964912</v>
      </c>
      <c r="BK16" s="163" t="n">
        <v>1670</v>
      </c>
      <c r="BL16" s="172" t="n">
        <f aca="false">BK16/BN16</f>
        <v>0.5254877281309</v>
      </c>
      <c r="BM16" s="172" t="n">
        <f aca="false">BK16/BP16</f>
        <v>0.0777141793475732</v>
      </c>
      <c r="BN16" s="163" t="n">
        <f aca="false">BI16+BK16</f>
        <v>3178</v>
      </c>
      <c r="BO16" s="172" t="n">
        <f aca="false">BN16/BP16</f>
        <v>0.147889617944064</v>
      </c>
      <c r="BP16" s="163" t="n">
        <v>21489</v>
      </c>
      <c r="BR16" s="164" t="n">
        <v>17148</v>
      </c>
      <c r="BS16" s="172" t="n">
        <f aca="false">BR16/CA16</f>
        <v>0.879926108374384</v>
      </c>
      <c r="BT16" s="164" t="n">
        <v>1191</v>
      </c>
      <c r="BU16" s="172" t="n">
        <f aca="false">BT16/CA16</f>
        <v>0.0611145320197044</v>
      </c>
      <c r="BV16" s="164" t="n">
        <v>1149</v>
      </c>
      <c r="BW16" s="172" t="n">
        <f aca="false">BV16/BY16</f>
        <v>0.491025641025641</v>
      </c>
      <c r="BX16" s="172" t="n">
        <f aca="false">BV16/CA16</f>
        <v>0.0589593596059113</v>
      </c>
      <c r="BY16" s="163" t="n">
        <f aca="false">BT16+BV16</f>
        <v>2340</v>
      </c>
      <c r="BZ16" s="172" t="n">
        <f aca="false">BY16/CA16</f>
        <v>0.120073891625616</v>
      </c>
      <c r="CA16" s="164" t="n">
        <v>19488</v>
      </c>
      <c r="CC16" s="172" t="n">
        <f aca="false">BX16-BM16</f>
        <v>-0.0187548197416618</v>
      </c>
      <c r="CD16" s="172" t="n">
        <f aca="false">BW16-BL16</f>
        <v>-0.0344620871052589</v>
      </c>
    </row>
    <row r="17" s="164" customFormat="true" ht="12.75" hidden="false" customHeight="false" outlineLevel="0" collapsed="false">
      <c r="A17" s="164" t="s">
        <v>50</v>
      </c>
      <c r="B17" s="164" t="n">
        <v>112966</v>
      </c>
      <c r="C17" s="173" t="n">
        <f aca="false">B17/K17</f>
        <v>0.826530089628681</v>
      </c>
      <c r="D17" s="164" t="n">
        <v>10067</v>
      </c>
      <c r="E17" s="173" t="n">
        <f aca="false">D17/K17</f>
        <v>0.0736564843607097</v>
      </c>
      <c r="F17" s="164" t="n">
        <v>13642</v>
      </c>
      <c r="G17" s="173" t="n">
        <f aca="false">F17/I17</f>
        <v>0.575393310557172</v>
      </c>
      <c r="H17" s="173" t="n">
        <f aca="false">F17/K17</f>
        <v>0.0998134260106091</v>
      </c>
      <c r="I17" s="164" t="n">
        <f aca="false">D17+F17</f>
        <v>23709</v>
      </c>
      <c r="J17" s="173" t="n">
        <f aca="false">I17/K17</f>
        <v>0.173469910371319</v>
      </c>
      <c r="K17" s="164" t="n">
        <v>136675</v>
      </c>
      <c r="M17" s="164" t="n">
        <v>117165</v>
      </c>
      <c r="N17" s="173" t="n">
        <f aca="false">M17/V17</f>
        <v>0.830262617100583</v>
      </c>
      <c r="O17" s="164" t="n">
        <v>10227</v>
      </c>
      <c r="P17" s="173" t="n">
        <f aca="false">O17/V17</f>
        <v>0.0724712651823297</v>
      </c>
      <c r="Q17" s="164" t="n">
        <v>13726</v>
      </c>
      <c r="R17" s="173" t="n">
        <f aca="false">Q17/T17</f>
        <v>0.573038867782741</v>
      </c>
      <c r="S17" s="173" t="n">
        <f aca="false">Q17/V17</f>
        <v>0.0972661177170878</v>
      </c>
      <c r="T17" s="164" t="n">
        <f aca="false">O17+Q17</f>
        <v>23953</v>
      </c>
      <c r="U17" s="173" t="n">
        <f aca="false">T17/V17</f>
        <v>0.169737382899418</v>
      </c>
      <c r="V17" s="164" t="n">
        <v>141118</v>
      </c>
      <c r="X17" s="164" t="n">
        <v>113182</v>
      </c>
      <c r="Y17" s="173" t="n">
        <f aca="false">X17/AG17</f>
        <v>0.82849843716831</v>
      </c>
      <c r="Z17" s="164" t="n">
        <v>11213</v>
      </c>
      <c r="AA17" s="173" t="n">
        <f aca="false">Z17/AG17</f>
        <v>0.0820797739567092</v>
      </c>
      <c r="AB17" s="164" t="n">
        <v>12216</v>
      </c>
      <c r="AC17" s="173" t="n">
        <f aca="false">AB17/AE17</f>
        <v>0.521405096248239</v>
      </c>
      <c r="AD17" s="173" t="n">
        <f aca="false">AB17/AG17</f>
        <v>0.0894217888749808</v>
      </c>
      <c r="AE17" s="164" t="n">
        <f aca="false">Z17+AB17</f>
        <v>23429</v>
      </c>
      <c r="AF17" s="173" t="n">
        <f aca="false">AE17/AG17</f>
        <v>0.17150156283169</v>
      </c>
      <c r="AG17" s="164" t="n">
        <v>136611</v>
      </c>
      <c r="AI17" s="164" t="n">
        <v>124928</v>
      </c>
      <c r="AJ17" s="173" t="n">
        <f aca="false">AI17/AR17</f>
        <v>0.833470101208227</v>
      </c>
      <c r="AK17" s="164" t="n">
        <v>10459</v>
      </c>
      <c r="AL17" s="173" t="n">
        <f aca="false">AK17/AR17</f>
        <v>0.0697783026105985</v>
      </c>
      <c r="AM17" s="164" t="n">
        <v>14502</v>
      </c>
      <c r="AN17" s="173" t="n">
        <f aca="false">AM17/AP17</f>
        <v>0.580986338688354</v>
      </c>
      <c r="AO17" s="173" t="n">
        <f aca="false">AM17/AR17</f>
        <v>0.0967515961811741</v>
      </c>
      <c r="AP17" s="164" t="n">
        <f aca="false">AK17+AM17</f>
        <v>24961</v>
      </c>
      <c r="AQ17" s="173" t="n">
        <f aca="false">AP17/AR17</f>
        <v>0.166529898791773</v>
      </c>
      <c r="AR17" s="164" t="n">
        <v>149889</v>
      </c>
      <c r="AT17" s="164" t="n">
        <f aca="false">B17+M17+X17+AI17</f>
        <v>468241</v>
      </c>
      <c r="AU17" s="173" t="n">
        <f aca="false">AT17/BC17</f>
        <v>0.829783463555281</v>
      </c>
      <c r="AV17" s="164" t="n">
        <f aca="false">D17+O17+Z17+AK17</f>
        <v>41966</v>
      </c>
      <c r="AW17" s="173" t="n">
        <f aca="false">AV17/BC17</f>
        <v>0.0743691663727886</v>
      </c>
      <c r="AX17" s="164" t="n">
        <f aca="false">F17+Q17+AB17+AM17</f>
        <v>54086</v>
      </c>
      <c r="AY17" s="173" t="n">
        <f aca="false">AX17/BA17</f>
        <v>0.56309082580269</v>
      </c>
      <c r="AZ17" s="173" t="n">
        <f aca="false">AX17/BC17</f>
        <v>0.0958473700719307</v>
      </c>
      <c r="BA17" s="164" t="n">
        <f aca="false">AV17+AX17</f>
        <v>96052</v>
      </c>
      <c r="BB17" s="173" t="n">
        <f aca="false">BA17/BC17</f>
        <v>0.170216536444719</v>
      </c>
      <c r="BC17" s="165" t="n">
        <f aca="false">K17+V17+AG17+AR17</f>
        <v>564293</v>
      </c>
      <c r="BE17" s="173" t="n">
        <f aca="false">AN17-G17</f>
        <v>0.00559302813118145</v>
      </c>
      <c r="BG17" s="163" t="n">
        <v>208207</v>
      </c>
      <c r="BH17" s="172" t="n">
        <f aca="false">BG17/BP17</f>
        <v>0.830244279801259</v>
      </c>
      <c r="BI17" s="163" t="n">
        <v>17675</v>
      </c>
      <c r="BJ17" s="172" t="n">
        <f aca="false">BI17/BP17</f>
        <v>0.0704806641730933</v>
      </c>
      <c r="BK17" s="163" t="n">
        <v>24896</v>
      </c>
      <c r="BL17" s="172" t="n">
        <f aca="false">BK17/BN17</f>
        <v>0.584811256489159</v>
      </c>
      <c r="BM17" s="172" t="n">
        <f aca="false">BK17/BP17</f>
        <v>0.0992750560256482</v>
      </c>
      <c r="BN17" s="163" t="n">
        <f aca="false">BI17+BK17</f>
        <v>42571</v>
      </c>
      <c r="BO17" s="172" t="n">
        <f aca="false">BN17/BP17</f>
        <v>0.169755720198742</v>
      </c>
      <c r="BP17" s="163" t="n">
        <v>250778</v>
      </c>
      <c r="BR17" s="164" t="n">
        <v>215616</v>
      </c>
      <c r="BS17" s="172" t="n">
        <f aca="false">BR17/CA17</f>
        <v>0.835824598399802</v>
      </c>
      <c r="BT17" s="164" t="n">
        <v>19012</v>
      </c>
      <c r="BU17" s="172" t="n">
        <f aca="false">BT17/CA17</f>
        <v>0.0736990634497302</v>
      </c>
      <c r="BV17" s="164" t="n">
        <v>23340</v>
      </c>
      <c r="BW17" s="172" t="n">
        <f aca="false">BV17/BY17</f>
        <v>0.551095579901776</v>
      </c>
      <c r="BX17" s="172" t="n">
        <f aca="false">BV17/CA17</f>
        <v>0.0904763381504683</v>
      </c>
      <c r="BY17" s="163" t="n">
        <f aca="false">BT17+BV17</f>
        <v>42352</v>
      </c>
      <c r="BZ17" s="172" t="n">
        <f aca="false">BY17/CA17</f>
        <v>0.164175401600198</v>
      </c>
      <c r="CA17" s="164" t="n">
        <v>257968</v>
      </c>
      <c r="CC17" s="172" t="n">
        <f aca="false">BX17-BM17</f>
        <v>-0.0087987178751799</v>
      </c>
      <c r="CD17" s="172" t="n">
        <f aca="false">BW17-BL17</f>
        <v>-0.0337156765873837</v>
      </c>
    </row>
    <row r="18" customFormat="false" ht="12.75" hidden="false" customHeight="false" outlineLevel="0" collapsed="false">
      <c r="A18" s="163" t="s">
        <v>51</v>
      </c>
      <c r="B18" s="163" t="n">
        <v>28784</v>
      </c>
      <c r="C18" s="172" t="n">
        <f aca="false">B18/K18</f>
        <v>0.855597170203912</v>
      </c>
      <c r="D18" s="163" t="n">
        <v>2837</v>
      </c>
      <c r="E18" s="172" t="n">
        <f aca="false">D18/K18</f>
        <v>0.0843291124190001</v>
      </c>
      <c r="F18" s="163" t="n">
        <v>2021</v>
      </c>
      <c r="G18" s="172" t="n">
        <f aca="false">F18/I18</f>
        <v>0.416014820913956</v>
      </c>
      <c r="H18" s="172" t="n">
        <f aca="false">F18/K18</f>
        <v>0.0600737173770882</v>
      </c>
      <c r="I18" s="163" t="n">
        <f aca="false">D18+F18</f>
        <v>4858</v>
      </c>
      <c r="J18" s="172" t="n">
        <f aca="false">I18/K18</f>
        <v>0.144402829796088</v>
      </c>
      <c r="K18" s="163" t="n">
        <v>33642</v>
      </c>
      <c r="M18" s="163" t="n">
        <v>29350</v>
      </c>
      <c r="N18" s="172" t="n">
        <f aca="false">M18/V18</f>
        <v>0.860350589200915</v>
      </c>
      <c r="O18" s="163" t="n">
        <v>2963</v>
      </c>
      <c r="P18" s="172" t="n">
        <f aca="false">O18/V18</f>
        <v>0.086855836313537</v>
      </c>
      <c r="Q18" s="163" t="n">
        <v>1801</v>
      </c>
      <c r="R18" s="172" t="n">
        <f aca="false">Q18/T18</f>
        <v>0.378043660789253</v>
      </c>
      <c r="S18" s="172" t="n">
        <f aca="false">Q18/V18</f>
        <v>0.0527935744855485</v>
      </c>
      <c r="T18" s="163" t="n">
        <f aca="false">O18+Q18</f>
        <v>4764</v>
      </c>
      <c r="U18" s="172" t="n">
        <f aca="false">T18/V18</f>
        <v>0.139649410799085</v>
      </c>
      <c r="V18" s="163" t="n">
        <v>34114</v>
      </c>
      <c r="X18" s="163" t="n">
        <v>27761</v>
      </c>
      <c r="Y18" s="172" t="n">
        <f aca="false">X18/AG18</f>
        <v>0.859633368427572</v>
      </c>
      <c r="Z18" s="163" t="n">
        <v>2484</v>
      </c>
      <c r="AA18" s="172" t="n">
        <f aca="false">Z18/AG18</f>
        <v>0.0769183129993188</v>
      </c>
      <c r="AB18" s="163" t="n">
        <v>2049</v>
      </c>
      <c r="AC18" s="172" t="n">
        <f aca="false">AB18/AE18</f>
        <v>0.452018530774322</v>
      </c>
      <c r="AD18" s="172" t="n">
        <f aca="false">AB18/AG18</f>
        <v>0.0634483185731096</v>
      </c>
      <c r="AE18" s="163" t="n">
        <f aca="false">Z18+AB18</f>
        <v>4533</v>
      </c>
      <c r="AF18" s="172" t="n">
        <f aca="false">AE18/AG18</f>
        <v>0.140366631572428</v>
      </c>
      <c r="AG18" s="163" t="n">
        <v>32294</v>
      </c>
      <c r="AI18" s="163" t="n">
        <v>28757</v>
      </c>
      <c r="AJ18" s="172" t="n">
        <f aca="false">AI18/AR18</f>
        <v>0.850597491717937</v>
      </c>
      <c r="AK18" s="163" t="n">
        <v>2964</v>
      </c>
      <c r="AL18" s="172" t="n">
        <f aca="false">AK18/AR18</f>
        <v>0.0876715570279224</v>
      </c>
      <c r="AM18" s="163" t="n">
        <v>2087</v>
      </c>
      <c r="AN18" s="172" t="n">
        <f aca="false">AM18/AP18</f>
        <v>0.413185507820234</v>
      </c>
      <c r="AO18" s="172" t="n">
        <f aca="false">AM18/AR18</f>
        <v>0.061730951254141</v>
      </c>
      <c r="AP18" s="163" t="n">
        <f aca="false">AK18+AM18</f>
        <v>5051</v>
      </c>
      <c r="AQ18" s="172" t="n">
        <f aca="false">AP18/AR18</f>
        <v>0.149402508282063</v>
      </c>
      <c r="AR18" s="164" t="n">
        <v>33808</v>
      </c>
      <c r="AT18" s="163" t="n">
        <f aca="false">B18+M18+X18+AI18</f>
        <v>114652</v>
      </c>
      <c r="AU18" s="172" t="n">
        <f aca="false">AT18/BC18</f>
        <v>0.856519595392132</v>
      </c>
      <c r="AV18" s="163" t="n">
        <f aca="false">D18+O18+Z18+AK18</f>
        <v>11248</v>
      </c>
      <c r="AW18" s="172" t="n">
        <f aca="false">AV18/BC18</f>
        <v>0.0840293445292773</v>
      </c>
      <c r="AX18" s="163" t="n">
        <f aca="false">F18+Q18+AB18+AM18</f>
        <v>7958</v>
      </c>
      <c r="AY18" s="172" t="n">
        <f aca="false">AX18/BA18</f>
        <v>0.41434968239092</v>
      </c>
      <c r="AZ18" s="172" t="n">
        <f aca="false">AX18/BC18</f>
        <v>0.0594510600785907</v>
      </c>
      <c r="BA18" s="163" t="n">
        <f aca="false">AV18+AX18</f>
        <v>19206</v>
      </c>
      <c r="BB18" s="172" t="n">
        <f aca="false">BA18/BC18</f>
        <v>0.143480404607868</v>
      </c>
      <c r="BC18" s="165" t="n">
        <f aca="false">K18+V18+AG18+AR18</f>
        <v>133858</v>
      </c>
      <c r="BE18" s="172" t="n">
        <f aca="false">AN18-G18</f>
        <v>-0.00282931309372275</v>
      </c>
      <c r="BG18" s="163" t="n">
        <v>51733</v>
      </c>
      <c r="BH18" s="172" t="n">
        <f aca="false">BG18/BP18</f>
        <v>0.859081020940235</v>
      </c>
      <c r="BI18" s="163" t="n">
        <v>5132</v>
      </c>
      <c r="BJ18" s="172" t="n">
        <f aca="false">BI18/BP18</f>
        <v>0.0852222720403859</v>
      </c>
      <c r="BK18" s="163" t="n">
        <v>3354</v>
      </c>
      <c r="BL18" s="172" t="n">
        <f aca="false">BK18/BN18</f>
        <v>0.395239217534763</v>
      </c>
      <c r="BM18" s="172" t="n">
        <f aca="false">BK18/BP18</f>
        <v>0.0556967070193793</v>
      </c>
      <c r="BN18" s="163" t="n">
        <f aca="false">BI18+BK18</f>
        <v>8486</v>
      </c>
      <c r="BO18" s="172" t="n">
        <f aca="false">BN18/BP18</f>
        <v>0.140918979059765</v>
      </c>
      <c r="BP18" s="163" t="n">
        <v>60219</v>
      </c>
      <c r="BR18" s="164" t="n">
        <v>51355</v>
      </c>
      <c r="BS18" s="172" t="n">
        <f aca="false">BR18/CA18</f>
        <v>0.856016535262447</v>
      </c>
      <c r="BT18" s="164" t="n">
        <v>4845</v>
      </c>
      <c r="BU18" s="172" t="n">
        <f aca="false">BT18/CA18</f>
        <v>0.0807594219325588</v>
      </c>
      <c r="BV18" s="164" t="n">
        <v>3793</v>
      </c>
      <c r="BW18" s="172" t="n">
        <f aca="false">BV18/BY18</f>
        <v>0.439106274600602</v>
      </c>
      <c r="BX18" s="172" t="n">
        <f aca="false">BV18/CA18</f>
        <v>0.0632240428049939</v>
      </c>
      <c r="BY18" s="163" t="n">
        <f aca="false">BT18+BV18</f>
        <v>8638</v>
      </c>
      <c r="BZ18" s="172" t="n">
        <f aca="false">BY18/CA18</f>
        <v>0.143983464737553</v>
      </c>
      <c r="CA18" s="164" t="n">
        <v>59993</v>
      </c>
      <c r="CC18" s="172" t="n">
        <f aca="false">BX18-BM18</f>
        <v>0.00752733578561465</v>
      </c>
      <c r="CD18" s="172" t="n">
        <f aca="false">BW18-BL18</f>
        <v>0.0438670570658388</v>
      </c>
    </row>
    <row r="19" customFormat="false" ht="12.75" hidden="false" customHeight="false" outlineLevel="0" collapsed="false">
      <c r="A19" s="163" t="s">
        <v>52</v>
      </c>
      <c r="B19" s="163" t="n">
        <v>24059</v>
      </c>
      <c r="C19" s="172" t="n">
        <f aca="false">B19/K19</f>
        <v>0.853307323993616</v>
      </c>
      <c r="D19" s="163" t="n">
        <v>1596</v>
      </c>
      <c r="E19" s="172" t="n">
        <f aca="false">D19/K19</f>
        <v>0.0566057811668736</v>
      </c>
      <c r="F19" s="163" t="n">
        <v>2540</v>
      </c>
      <c r="G19" s="172" t="n">
        <f aca="false">F19/I19</f>
        <v>0.614119922630561</v>
      </c>
      <c r="H19" s="172" t="n">
        <f aca="false">F19/K19</f>
        <v>0.0900868948395106</v>
      </c>
      <c r="I19" s="163" t="n">
        <f aca="false">D19+F19</f>
        <v>4136</v>
      </c>
      <c r="J19" s="172" t="n">
        <f aca="false">I19/K19</f>
        <v>0.146692676006384</v>
      </c>
      <c r="K19" s="163" t="n">
        <v>28195</v>
      </c>
      <c r="M19" s="163" t="n">
        <v>20060</v>
      </c>
      <c r="N19" s="172" t="n">
        <f aca="false">M19/V19</f>
        <v>0.852963687388383</v>
      </c>
      <c r="O19" s="163" t="n">
        <v>1358</v>
      </c>
      <c r="P19" s="172" t="n">
        <f aca="false">O19/V19</f>
        <v>0.0577430053575984</v>
      </c>
      <c r="Q19" s="163" t="n">
        <v>2100</v>
      </c>
      <c r="R19" s="172" t="n">
        <f aca="false">Q19/T19</f>
        <v>0.607287449392713</v>
      </c>
      <c r="S19" s="172" t="n">
        <f aca="false">Q19/V19</f>
        <v>0.0892933072540182</v>
      </c>
      <c r="T19" s="163" t="n">
        <f aca="false">O19+Q19</f>
        <v>3458</v>
      </c>
      <c r="U19" s="172" t="n">
        <f aca="false">T19/V19</f>
        <v>0.147036312611617</v>
      </c>
      <c r="V19" s="163" t="n">
        <v>23518</v>
      </c>
      <c r="X19" s="163" t="n">
        <v>21760</v>
      </c>
      <c r="Y19" s="172" t="n">
        <f aca="false">X19/AG19</f>
        <v>0.869183143598961</v>
      </c>
      <c r="Z19" s="163" t="n">
        <v>1089</v>
      </c>
      <c r="AA19" s="172" t="n">
        <f aca="false">Z19/AG19</f>
        <v>0.0434991012582385</v>
      </c>
      <c r="AB19" s="163" t="n">
        <v>2186</v>
      </c>
      <c r="AC19" s="172" t="n">
        <f aca="false">AB19/AE19</f>
        <v>0.667480916030534</v>
      </c>
      <c r="AD19" s="172" t="n">
        <f aca="false">AB19/AG19</f>
        <v>0.0873177551428001</v>
      </c>
      <c r="AE19" s="163" t="n">
        <f aca="false">Z19+AB19</f>
        <v>3275</v>
      </c>
      <c r="AF19" s="172" t="n">
        <f aca="false">AE19/AG19</f>
        <v>0.130816856401039</v>
      </c>
      <c r="AG19" s="163" t="n">
        <v>25035</v>
      </c>
      <c r="AI19" s="163" t="n">
        <v>20892</v>
      </c>
      <c r="AJ19" s="172" t="n">
        <f aca="false">AI19/AR19</f>
        <v>0.864484627798237</v>
      </c>
      <c r="AK19" s="163" t="n">
        <v>949</v>
      </c>
      <c r="AL19" s="172" t="n">
        <f aca="false">AK19/AR19</f>
        <v>0.0392684238838085</v>
      </c>
      <c r="AM19" s="163" t="n">
        <v>2326</v>
      </c>
      <c r="AN19" s="172" t="n">
        <f aca="false">AM19/AP19</f>
        <v>0.710229007633588</v>
      </c>
      <c r="AO19" s="172" t="n">
        <f aca="false">AM19/AR19</f>
        <v>0.0962469483179542</v>
      </c>
      <c r="AP19" s="163" t="n">
        <f aca="false">AK19+AM19</f>
        <v>3275</v>
      </c>
      <c r="AQ19" s="172" t="n">
        <f aca="false">AP19/AR19</f>
        <v>0.135515372201763</v>
      </c>
      <c r="AR19" s="164" t="n">
        <v>24167</v>
      </c>
      <c r="AT19" s="163" t="n">
        <f aca="false">B19+M19+X19+AI19</f>
        <v>86771</v>
      </c>
      <c r="AU19" s="172" t="n">
        <f aca="false">AT19/BC19</f>
        <v>0.859842441658822</v>
      </c>
      <c r="AV19" s="163" t="n">
        <f aca="false">D19+O19+Z19+AK19</f>
        <v>4992</v>
      </c>
      <c r="AW19" s="172" t="n">
        <f aca="false">AV19/BC19</f>
        <v>0.0494673735321805</v>
      </c>
      <c r="AX19" s="163" t="n">
        <f aca="false">F19+Q19+AB19+AM19</f>
        <v>9152</v>
      </c>
      <c r="AY19" s="172" t="n">
        <f aca="false">AX19/BA19</f>
        <v>0.647058823529412</v>
      </c>
      <c r="AZ19" s="172" t="n">
        <f aca="false">AX19/BC19</f>
        <v>0.0906901848089977</v>
      </c>
      <c r="BA19" s="163" t="n">
        <f aca="false">AV19+AX19</f>
        <v>14144</v>
      </c>
      <c r="BB19" s="172" t="n">
        <f aca="false">BA19/BC19</f>
        <v>0.140157558341178</v>
      </c>
      <c r="BC19" s="165" t="n">
        <f aca="false">K19+V19+AG19+AR19</f>
        <v>100915</v>
      </c>
      <c r="BE19" s="172" t="n">
        <f aca="false">AN19-G19</f>
        <v>0.0961090850030268</v>
      </c>
      <c r="BG19" s="163" t="n">
        <v>42857</v>
      </c>
      <c r="BH19" s="172" t="n">
        <f aca="false">BG19/BP19</f>
        <v>0.852756829894343</v>
      </c>
      <c r="BI19" s="163" t="n">
        <v>2867</v>
      </c>
      <c r="BJ19" s="172" t="n">
        <f aca="false">BI19/BP19</f>
        <v>0.0570467795530971</v>
      </c>
      <c r="BK19" s="163" t="n">
        <v>4533</v>
      </c>
      <c r="BL19" s="172" t="n">
        <f aca="false">BK19/BN19</f>
        <v>0.612567567567568</v>
      </c>
      <c r="BM19" s="172" t="n">
        <f aca="false">BK19/BP19</f>
        <v>0.0901963905525599</v>
      </c>
      <c r="BN19" s="163" t="n">
        <f aca="false">BI19+BK19</f>
        <v>7400</v>
      </c>
      <c r="BO19" s="172" t="n">
        <f aca="false">BN19/BP19</f>
        <v>0.147243170105657</v>
      </c>
      <c r="BP19" s="163" t="n">
        <v>50257</v>
      </c>
      <c r="BR19" s="164" t="n">
        <v>42554</v>
      </c>
      <c r="BS19" s="172" t="n">
        <f aca="false">BR19/CA19</f>
        <v>0.867104083462385</v>
      </c>
      <c r="BT19" s="164" t="n">
        <v>2028</v>
      </c>
      <c r="BU19" s="172" t="n">
        <f aca="false">BT19/CA19</f>
        <v>0.0413236612600864</v>
      </c>
      <c r="BV19" s="164" t="n">
        <v>4494</v>
      </c>
      <c r="BW19" s="172" t="n">
        <f aca="false">BV19/BY19</f>
        <v>0.689052437902484</v>
      </c>
      <c r="BX19" s="172" t="n">
        <f aca="false">BV19/CA19</f>
        <v>0.0915722552775287</v>
      </c>
      <c r="BY19" s="163" t="n">
        <f aca="false">BT19+BV19</f>
        <v>6522</v>
      </c>
      <c r="BZ19" s="172" t="n">
        <f aca="false">BY19/CA19</f>
        <v>0.132895916537615</v>
      </c>
      <c r="CA19" s="164" t="n">
        <v>49076</v>
      </c>
      <c r="CC19" s="172" t="n">
        <f aca="false">BX19-BM19</f>
        <v>0.00137586472496888</v>
      </c>
      <c r="CD19" s="172" t="n">
        <f aca="false">BW19-BL19</f>
        <v>0.0764848703349164</v>
      </c>
    </row>
    <row r="20" customFormat="false" ht="12.75" hidden="false" customHeight="false" outlineLevel="0" collapsed="false">
      <c r="A20" s="163" t="s">
        <v>53</v>
      </c>
      <c r="B20" s="163" t="n">
        <v>20293</v>
      </c>
      <c r="C20" s="172" t="n">
        <f aca="false">B20/K20</f>
        <v>0.843924145388006</v>
      </c>
      <c r="D20" s="163" t="n">
        <v>1264</v>
      </c>
      <c r="E20" s="172" t="n">
        <f aca="false">D20/K20</f>
        <v>0.0525659153289528</v>
      </c>
      <c r="F20" s="163" t="n">
        <v>2489</v>
      </c>
      <c r="G20" s="172" t="n">
        <f aca="false">F20/I20</f>
        <v>0.66320277111644</v>
      </c>
      <c r="H20" s="172" t="n">
        <f aca="false">F20/K20</f>
        <v>0.103509939283041</v>
      </c>
      <c r="I20" s="163" t="n">
        <f aca="false">D20+F20</f>
        <v>3753</v>
      </c>
      <c r="J20" s="172" t="n">
        <f aca="false">I20/K20</f>
        <v>0.156075854611994</v>
      </c>
      <c r="K20" s="163" t="n">
        <v>24046</v>
      </c>
      <c r="M20" s="163" t="n">
        <v>22308</v>
      </c>
      <c r="N20" s="172" t="n">
        <f aca="false">M20/V20</f>
        <v>0.833850409299892</v>
      </c>
      <c r="O20" s="163" t="n">
        <v>1496</v>
      </c>
      <c r="P20" s="172" t="n">
        <f aca="false">O20/V20</f>
        <v>0.0559189623593616</v>
      </c>
      <c r="Q20" s="163" t="n">
        <v>2949</v>
      </c>
      <c r="R20" s="172" t="n">
        <f aca="false">Q20/T20</f>
        <v>0.663442069741282</v>
      </c>
      <c r="S20" s="172" t="n">
        <f aca="false">Q20/V20</f>
        <v>0.110230628340747</v>
      </c>
      <c r="T20" s="163" t="n">
        <f aca="false">O20+Q20</f>
        <v>4445</v>
      </c>
      <c r="U20" s="172" t="n">
        <f aca="false">T20/V20</f>
        <v>0.166149590700108</v>
      </c>
      <c r="V20" s="163" t="n">
        <v>26753</v>
      </c>
      <c r="X20" s="163" t="n">
        <v>23547</v>
      </c>
      <c r="Y20" s="172" t="n">
        <f aca="false">X20/AG20</f>
        <v>0.871659139705338</v>
      </c>
      <c r="Z20" s="163" t="n">
        <v>1047</v>
      </c>
      <c r="AA20" s="172" t="n">
        <f aca="false">Z20/AG20</f>
        <v>0.0387576812023395</v>
      </c>
      <c r="AB20" s="163" t="n">
        <v>2420</v>
      </c>
      <c r="AC20" s="172" t="n">
        <f aca="false">AB20/AE20</f>
        <v>0.698009806749351</v>
      </c>
      <c r="AD20" s="172" t="n">
        <f aca="false">AB20/AG20</f>
        <v>0.0895831790923225</v>
      </c>
      <c r="AE20" s="163" t="n">
        <f aca="false">Z20+AB20</f>
        <v>3467</v>
      </c>
      <c r="AF20" s="172" t="n">
        <f aca="false">AE20/AG20</f>
        <v>0.128340860294662</v>
      </c>
      <c r="AG20" s="163" t="n">
        <v>27014</v>
      </c>
      <c r="AI20" s="163" t="n">
        <v>21474</v>
      </c>
      <c r="AJ20" s="172" t="n">
        <f aca="false">AI20/AR20</f>
        <v>0.870379377431907</v>
      </c>
      <c r="AK20" s="163" t="n">
        <v>1067</v>
      </c>
      <c r="AL20" s="172" t="n">
        <f aca="false">AK20/AR20</f>
        <v>0.0432474059662776</v>
      </c>
      <c r="AM20" s="163" t="n">
        <v>2131</v>
      </c>
      <c r="AN20" s="172" t="n">
        <f aca="false">AM20/AP20</f>
        <v>0.66635397123202</v>
      </c>
      <c r="AO20" s="172" t="n">
        <f aca="false">AM20/AR20</f>
        <v>0.0863732166018158</v>
      </c>
      <c r="AP20" s="163" t="n">
        <f aca="false">AK20+AM20</f>
        <v>3198</v>
      </c>
      <c r="AQ20" s="172" t="n">
        <f aca="false">AP20/AR20</f>
        <v>0.129620622568093</v>
      </c>
      <c r="AR20" s="164" t="n">
        <v>24672</v>
      </c>
      <c r="AT20" s="163" t="n">
        <f aca="false">B20+M20+X20+AI20</f>
        <v>87622</v>
      </c>
      <c r="AU20" s="172" t="n">
        <f aca="false">AT20/BC20</f>
        <v>0.85497389861931</v>
      </c>
      <c r="AV20" s="163" t="n">
        <f aca="false">D20+O20+Z20+AK20</f>
        <v>4874</v>
      </c>
      <c r="AW20" s="172" t="n">
        <f aca="false">AV20/BC20</f>
        <v>0.0475581792457433</v>
      </c>
      <c r="AX20" s="163" t="n">
        <f aca="false">F20+Q20+AB20+AM20</f>
        <v>9989</v>
      </c>
      <c r="AY20" s="172" t="n">
        <f aca="false">AX20/BA20</f>
        <v>0.672071587162753</v>
      </c>
      <c r="AZ20" s="172" t="n">
        <f aca="false">AX20/BC20</f>
        <v>0.0974679221349466</v>
      </c>
      <c r="BA20" s="163" t="n">
        <f aca="false">AV20+AX20</f>
        <v>14863</v>
      </c>
      <c r="BB20" s="172" t="n">
        <f aca="false">BA20/BC20</f>
        <v>0.14502610138069</v>
      </c>
      <c r="BC20" s="165" t="n">
        <f aca="false">K20+V20+AG20+AR20</f>
        <v>102485</v>
      </c>
      <c r="BE20" s="172" t="n">
        <f aca="false">AN20-G20</f>
        <v>0.00315120011557979</v>
      </c>
      <c r="BG20" s="163" t="n">
        <v>42277</v>
      </c>
      <c r="BH20" s="172" t="n">
        <f aca="false">BG20/BP20</f>
        <v>0.840029407089493</v>
      </c>
      <c r="BI20" s="163" t="n">
        <v>2706</v>
      </c>
      <c r="BJ20" s="172" t="n">
        <f aca="false">BI20/BP20</f>
        <v>0.0537672865999046</v>
      </c>
      <c r="BK20" s="163" t="n">
        <v>5345</v>
      </c>
      <c r="BL20" s="172" t="n">
        <f aca="false">BK20/BN20</f>
        <v>0.663892684138616</v>
      </c>
      <c r="BM20" s="172" t="n">
        <f aca="false">BK20/BP20</f>
        <v>0.106203306310602</v>
      </c>
      <c r="BN20" s="163" t="n">
        <f aca="false">BI20+BK20</f>
        <v>8051</v>
      </c>
      <c r="BO20" s="172" t="n">
        <f aca="false">BN20/BP20</f>
        <v>0.159970592910507</v>
      </c>
      <c r="BP20" s="163" t="n">
        <v>50328</v>
      </c>
      <c r="BR20" s="164" t="n">
        <v>44425</v>
      </c>
      <c r="BS20" s="172" t="n">
        <f aca="false">BR20/CA20</f>
        <v>0.871283439240606</v>
      </c>
      <c r="BT20" s="164" t="n">
        <v>2079</v>
      </c>
      <c r="BU20" s="172" t="n">
        <f aca="false">BT20/CA20</f>
        <v>0.0407742998352554</v>
      </c>
      <c r="BV20" s="164" t="n">
        <v>4484</v>
      </c>
      <c r="BW20" s="172" t="n">
        <f aca="false">BV20/BY20</f>
        <v>0.683224135303977</v>
      </c>
      <c r="BX20" s="172" t="n">
        <f aca="false">BV20/CA20</f>
        <v>0.087942260924139</v>
      </c>
      <c r="BY20" s="163" t="n">
        <f aca="false">BT20+BV20</f>
        <v>6563</v>
      </c>
      <c r="BZ20" s="172" t="n">
        <f aca="false">BY20/CA20</f>
        <v>0.128716560759394</v>
      </c>
      <c r="CA20" s="164" t="n">
        <v>50988</v>
      </c>
      <c r="CC20" s="172" t="n">
        <f aca="false">BX20-BM20</f>
        <v>-0.0182610453864634</v>
      </c>
      <c r="CD20" s="172" t="n">
        <f aca="false">BW20-BL20</f>
        <v>0.0193314511653605</v>
      </c>
    </row>
    <row r="21" customFormat="false" ht="12.75" hidden="false" customHeight="false" outlineLevel="0" collapsed="false">
      <c r="A21" s="163" t="s">
        <v>54</v>
      </c>
      <c r="B21" s="163" t="n">
        <v>23605</v>
      </c>
      <c r="C21" s="172" t="n">
        <f aca="false">B21/K21</f>
        <v>0.828478169310684</v>
      </c>
      <c r="D21" s="163" t="n">
        <v>2135</v>
      </c>
      <c r="E21" s="172" t="n">
        <f aca="false">D21/K21</f>
        <v>0.0749333146146287</v>
      </c>
      <c r="F21" s="163" t="n">
        <v>2752</v>
      </c>
      <c r="G21" s="172" t="n">
        <f aca="false">F21/I21</f>
        <v>0.563126662574176</v>
      </c>
      <c r="H21" s="172" t="n">
        <f aca="false">F21/K21</f>
        <v>0.0965885160746876</v>
      </c>
      <c r="I21" s="163" t="n">
        <f aca="false">D21+F21</f>
        <v>4887</v>
      </c>
      <c r="J21" s="172" t="n">
        <f aca="false">I21/K21</f>
        <v>0.171521830689316</v>
      </c>
      <c r="K21" s="163" t="n">
        <v>28492</v>
      </c>
      <c r="M21" s="163" t="n">
        <v>22837</v>
      </c>
      <c r="N21" s="172" t="n">
        <f aca="false">M21/V21</f>
        <v>0.851523173869272</v>
      </c>
      <c r="O21" s="163" t="n">
        <v>1916</v>
      </c>
      <c r="P21" s="172" t="n">
        <f aca="false">O21/V21</f>
        <v>0.0714418882135799</v>
      </c>
      <c r="Q21" s="163" t="n">
        <v>2066</v>
      </c>
      <c r="R21" s="172" t="n">
        <f aca="false">Q21/T21</f>
        <v>0.518834756403817</v>
      </c>
      <c r="S21" s="172" t="n">
        <f aca="false">Q21/V21</f>
        <v>0.0770349379171483</v>
      </c>
      <c r="T21" s="163" t="n">
        <f aca="false">O21+Q21</f>
        <v>3982</v>
      </c>
      <c r="U21" s="172" t="n">
        <f aca="false">T21/V21</f>
        <v>0.148476826130728</v>
      </c>
      <c r="V21" s="163" t="n">
        <v>26819</v>
      </c>
      <c r="X21" s="163" t="n">
        <v>19187</v>
      </c>
      <c r="Y21" s="172" t="n">
        <f aca="false">X21/AG21</f>
        <v>0.857711220384444</v>
      </c>
      <c r="Z21" s="163" t="n">
        <v>1508</v>
      </c>
      <c r="AA21" s="172" t="n">
        <f aca="false">Z21/AG21</f>
        <v>0.067411712114439</v>
      </c>
      <c r="AB21" s="163" t="n">
        <v>1675</v>
      </c>
      <c r="AC21" s="172" t="n">
        <f aca="false">AB21/AE21</f>
        <v>0.526233113415017</v>
      </c>
      <c r="AD21" s="172" t="n">
        <f aca="false">AB21/AG21</f>
        <v>0.0748770675011176</v>
      </c>
      <c r="AE21" s="163" t="n">
        <f aca="false">Z21+AB21</f>
        <v>3183</v>
      </c>
      <c r="AF21" s="172" t="n">
        <f aca="false">AE21/AG21</f>
        <v>0.142288779615557</v>
      </c>
      <c r="AG21" s="163" t="n">
        <v>22370</v>
      </c>
      <c r="AI21" s="163" t="n">
        <v>21509</v>
      </c>
      <c r="AJ21" s="172" t="n">
        <f aca="false">AI21/AR21</f>
        <v>0.856898131548544</v>
      </c>
      <c r="AK21" s="163" t="n">
        <v>1683</v>
      </c>
      <c r="AL21" s="172" t="n">
        <f aca="false">AK21/AR21</f>
        <v>0.0670491215489423</v>
      </c>
      <c r="AM21" s="163" t="n">
        <v>1909</v>
      </c>
      <c r="AN21" s="172" t="n">
        <f aca="false">AM21/AP21</f>
        <v>0.531458797327394</v>
      </c>
      <c r="AO21" s="172" t="n">
        <f aca="false">AM21/AR21</f>
        <v>0.0760527469025139</v>
      </c>
      <c r="AP21" s="163" t="n">
        <f aca="false">AK21+AM21</f>
        <v>3592</v>
      </c>
      <c r="AQ21" s="172" t="n">
        <f aca="false">AP21/AR21</f>
        <v>0.143101868451456</v>
      </c>
      <c r="AR21" s="164" t="n">
        <v>25101</v>
      </c>
      <c r="AT21" s="163" t="n">
        <f aca="false">B21+M21+X21+AI21</f>
        <v>87138</v>
      </c>
      <c r="AU21" s="172" t="n">
        <f aca="false">AT21/BC21</f>
        <v>0.84779436088031</v>
      </c>
      <c r="AV21" s="163" t="n">
        <f aca="false">D21+O21+Z21+AK21</f>
        <v>7242</v>
      </c>
      <c r="AW21" s="172" t="n">
        <f aca="false">AV21/BC21</f>
        <v>0.0704598081376116</v>
      </c>
      <c r="AX21" s="163" t="n">
        <f aca="false">F21+Q21+AB21+AM21</f>
        <v>8402</v>
      </c>
      <c r="AY21" s="172" t="n">
        <f aca="false">AX21/BA21</f>
        <v>0.537074916901048</v>
      </c>
      <c r="AZ21" s="172" t="n">
        <f aca="false">AX21/BC21</f>
        <v>0.0817458309820786</v>
      </c>
      <c r="BA21" s="163" t="n">
        <f aca="false">AV21+AX21</f>
        <v>15644</v>
      </c>
      <c r="BB21" s="172" t="n">
        <f aca="false">BA21/BC21</f>
        <v>0.15220563911969</v>
      </c>
      <c r="BC21" s="165" t="n">
        <f aca="false">K21+V21+AG21+AR21</f>
        <v>102782</v>
      </c>
      <c r="BE21" s="172" t="n">
        <f aca="false">AN21-G21</f>
        <v>-0.0316678652467822</v>
      </c>
      <c r="BG21" s="163" t="n">
        <v>46155</v>
      </c>
      <c r="BH21" s="172" t="n">
        <f aca="false">BG21/BP21</f>
        <v>0.854801370497268</v>
      </c>
      <c r="BI21" s="163" t="n">
        <v>3725</v>
      </c>
      <c r="BJ21" s="172" t="n">
        <f aca="false">BI21/BP21</f>
        <v>0.0689878692471525</v>
      </c>
      <c r="BK21" s="163" t="n">
        <v>4115</v>
      </c>
      <c r="BL21" s="172" t="n">
        <f aca="false">BK21/BN21</f>
        <v>0.524872448979592</v>
      </c>
      <c r="BM21" s="172" t="n">
        <f aca="false">BK21/BP21</f>
        <v>0.0762107602555792</v>
      </c>
      <c r="BN21" s="163" t="n">
        <f aca="false">BI21+BK21</f>
        <v>7840</v>
      </c>
      <c r="BO21" s="172" t="n">
        <f aca="false">BN21/BP21</f>
        <v>0.145198629502732</v>
      </c>
      <c r="BP21" s="163" t="n">
        <v>53995</v>
      </c>
      <c r="BR21" s="164" t="n">
        <v>40509</v>
      </c>
      <c r="BS21" s="172" t="n">
        <f aca="false">BR21/CA21</f>
        <v>0.859607427055703</v>
      </c>
      <c r="BT21" s="164" t="n">
        <v>3088</v>
      </c>
      <c r="BU21" s="172" t="n">
        <f aca="false">BT21/CA21</f>
        <v>0.0655278514588859</v>
      </c>
      <c r="BV21" s="164" t="n">
        <v>3528</v>
      </c>
      <c r="BW21" s="172" t="n">
        <f aca="false">BV21/BY21</f>
        <v>0.533252720677146</v>
      </c>
      <c r="BX21" s="172" t="n">
        <f aca="false">BV21/CA21</f>
        <v>0.0748647214854111</v>
      </c>
      <c r="BY21" s="163" t="n">
        <f aca="false">BT21+BV21</f>
        <v>6616</v>
      </c>
      <c r="BZ21" s="172" t="n">
        <f aca="false">BY21/CA21</f>
        <v>0.140392572944297</v>
      </c>
      <c r="CA21" s="164" t="n">
        <v>47125</v>
      </c>
      <c r="CC21" s="172" t="n">
        <f aca="false">BX21-BM21</f>
        <v>-0.00134603877016809</v>
      </c>
      <c r="CD21" s="172" t="n">
        <f aca="false">BW21-BL21</f>
        <v>0.00838027169755451</v>
      </c>
    </row>
    <row r="22" s="166" customFormat="true" ht="12.75" hidden="false" customHeight="false" outlineLevel="0" collapsed="false">
      <c r="A22" s="166" t="s">
        <v>55</v>
      </c>
      <c r="B22" s="166" t="n">
        <v>21937</v>
      </c>
      <c r="C22" s="174" t="n">
        <f aca="false">B22/K22</f>
        <v>0.804407612482124</v>
      </c>
      <c r="D22" s="166" t="n">
        <v>1443</v>
      </c>
      <c r="E22" s="174" t="n">
        <f aca="false">D22/K22</f>
        <v>0.052913351178908</v>
      </c>
      <c r="F22" s="166" t="n">
        <v>3891</v>
      </c>
      <c r="G22" s="174" t="n">
        <f aca="false">F22/I22</f>
        <v>0.729471316085489</v>
      </c>
      <c r="H22" s="174" t="n">
        <f aca="false">F22/K22</f>
        <v>0.142679036338968</v>
      </c>
      <c r="I22" s="166" t="n">
        <f aca="false">D22+F22</f>
        <v>5334</v>
      </c>
      <c r="J22" s="174" t="n">
        <f aca="false">I22/K22</f>
        <v>0.195592387517876</v>
      </c>
      <c r="K22" s="166" t="n">
        <v>27271</v>
      </c>
      <c r="M22" s="166" t="n">
        <v>23758</v>
      </c>
      <c r="N22" s="174" t="n">
        <f aca="false">M22/V22</f>
        <v>0.811351683628168</v>
      </c>
      <c r="O22" s="166" t="n">
        <v>1757</v>
      </c>
      <c r="P22" s="174" t="n">
        <f aca="false">O22/V22</f>
        <v>0.0600027320538215</v>
      </c>
      <c r="Q22" s="166" t="n">
        <v>3767</v>
      </c>
      <c r="R22" s="174" t="n">
        <f aca="false">Q22/T22</f>
        <v>0.681933381607531</v>
      </c>
      <c r="S22" s="174" t="n">
        <f aca="false">Q22/V22</f>
        <v>0.128645584318011</v>
      </c>
      <c r="T22" s="166" t="n">
        <f aca="false">O22+Q22</f>
        <v>5524</v>
      </c>
      <c r="U22" s="174" t="n">
        <f aca="false">T22/V22</f>
        <v>0.188648316371833</v>
      </c>
      <c r="V22" s="166" t="n">
        <v>29282</v>
      </c>
      <c r="X22" s="166" t="n">
        <v>22134</v>
      </c>
      <c r="Y22" s="174" t="n">
        <f aca="false">X22/AG22</f>
        <v>0.787266583674195</v>
      </c>
      <c r="Z22" s="166" t="n">
        <v>1555</v>
      </c>
      <c r="AA22" s="174" t="n">
        <f aca="false">Z22/AG22</f>
        <v>0.0553085541525876</v>
      </c>
      <c r="AB22" s="166" t="n">
        <v>4426</v>
      </c>
      <c r="AC22" s="174" t="n">
        <f aca="false">AB22/AE22</f>
        <v>0.740010031767263</v>
      </c>
      <c r="AD22" s="174" t="n">
        <f aca="false">AB22/AG22</f>
        <v>0.157424862173217</v>
      </c>
      <c r="AE22" s="166" t="n">
        <f aca="false">Z22+AB22</f>
        <v>5981</v>
      </c>
      <c r="AF22" s="174" t="n">
        <f aca="false">AE22/AG22</f>
        <v>0.212733416325805</v>
      </c>
      <c r="AG22" s="166" t="n">
        <v>28115</v>
      </c>
      <c r="AI22" s="166" t="n">
        <v>18843</v>
      </c>
      <c r="AJ22" s="174" t="n">
        <f aca="false">AI22/AR22</f>
        <v>0.801420551207894</v>
      </c>
      <c r="AK22" s="166" t="n">
        <v>1500</v>
      </c>
      <c r="AL22" s="174" t="n">
        <f aca="false">AK22/AR22</f>
        <v>0.0637972099353522</v>
      </c>
      <c r="AM22" s="166" t="n">
        <v>3169</v>
      </c>
      <c r="AN22" s="174" t="n">
        <f aca="false">AM22/AP22</f>
        <v>0.678732062540159</v>
      </c>
      <c r="AO22" s="174" t="n">
        <f aca="false">AM22/AR22</f>
        <v>0.134782238856754</v>
      </c>
      <c r="AP22" s="166" t="n">
        <f aca="false">AK22+AM22</f>
        <v>4669</v>
      </c>
      <c r="AQ22" s="174" t="n">
        <f aca="false">AP22/AR22</f>
        <v>0.198579448792106</v>
      </c>
      <c r="AR22" s="166" t="n">
        <v>23512</v>
      </c>
      <c r="AT22" s="166" t="n">
        <f aca="false">B22+M22+X22+AI22</f>
        <v>86672</v>
      </c>
      <c r="AU22" s="174" t="n">
        <f aca="false">AT22/BC22</f>
        <v>0.801183213163247</v>
      </c>
      <c r="AV22" s="166" t="n">
        <f aca="false">D22+O22+Z22+AK22</f>
        <v>6255</v>
      </c>
      <c r="AW22" s="174" t="n">
        <f aca="false">AV22/BC22</f>
        <v>0.0578202995008319</v>
      </c>
      <c r="AX22" s="166" t="n">
        <f aca="false">F22+Q22+AB22+AM22</f>
        <v>15253</v>
      </c>
      <c r="AY22" s="174" t="n">
        <f aca="false">AX22/BA22</f>
        <v>0.709177980286405</v>
      </c>
      <c r="AZ22" s="174" t="n">
        <f aca="false">AX22/BC22</f>
        <v>0.140996487335922</v>
      </c>
      <c r="BA22" s="166" t="n">
        <f aca="false">AV22+AX22</f>
        <v>21508</v>
      </c>
      <c r="BB22" s="174" t="n">
        <f aca="false">BA22/BC22</f>
        <v>0.198816786836754</v>
      </c>
      <c r="BC22" s="175" t="n">
        <f aca="false">K22+V22+AG22+AR22</f>
        <v>108180</v>
      </c>
      <c r="BE22" s="174" t="n">
        <f aca="false">AN22-G22</f>
        <v>-0.0507392535453308</v>
      </c>
      <c r="BG22" s="166" t="n">
        <v>45574</v>
      </c>
      <c r="BH22" s="174" t="n">
        <f aca="false">BG22/BP22</f>
        <v>0.82031067192253</v>
      </c>
      <c r="BI22" s="166" t="n">
        <v>3012</v>
      </c>
      <c r="BJ22" s="174" t="n">
        <f aca="false">BI22/BP22</f>
        <v>0.0542145904206491</v>
      </c>
      <c r="BK22" s="166" t="n">
        <v>6971</v>
      </c>
      <c r="BL22" s="174" t="n">
        <f aca="false">BK22/BN22</f>
        <v>0.698287088049684</v>
      </c>
      <c r="BM22" s="174" t="n">
        <f aca="false">BK22/BP22</f>
        <v>0.125474737656821</v>
      </c>
      <c r="BN22" s="166" t="n">
        <f aca="false">BI22+BK22</f>
        <v>9983</v>
      </c>
      <c r="BO22" s="174" t="n">
        <f aca="false">BN22/BP22</f>
        <v>0.17968932807747</v>
      </c>
      <c r="BP22" s="166" t="n">
        <v>55557</v>
      </c>
      <c r="BR22" s="166" t="n">
        <v>40874</v>
      </c>
      <c r="BS22" s="174" t="n">
        <f aca="false">BR22/CA22</f>
        <v>0.806909485736847</v>
      </c>
      <c r="BT22" s="166" t="n">
        <v>2947</v>
      </c>
      <c r="BU22" s="174" t="n">
        <f aca="false">BT22/CA22</f>
        <v>0.0581778699042543</v>
      </c>
      <c r="BV22" s="166" t="n">
        <v>6834</v>
      </c>
      <c r="BW22" s="174" t="n">
        <f aca="false">BV22/BY22</f>
        <v>0.698701564257233</v>
      </c>
      <c r="BX22" s="174" t="n">
        <f aca="false">BV22/CA22</f>
        <v>0.134912644358898</v>
      </c>
      <c r="BY22" s="166" t="n">
        <f aca="false">BT22+BV22</f>
        <v>9781</v>
      </c>
      <c r="BZ22" s="174" t="n">
        <f aca="false">BY22/CA22</f>
        <v>0.193090514263153</v>
      </c>
      <c r="CA22" s="166" t="n">
        <v>50655</v>
      </c>
      <c r="CC22" s="174" t="n">
        <f aca="false">BX22-BM22</f>
        <v>0.0094379067020775</v>
      </c>
      <c r="CD22" s="174" t="n">
        <f aca="false">BW22-BL22</f>
        <v>0.000414476207548975</v>
      </c>
    </row>
    <row r="23" customFormat="false" ht="12.75" hidden="false" customHeight="false" outlineLevel="0" collapsed="false">
      <c r="A23" s="163" t="s">
        <v>387</v>
      </c>
      <c r="B23" s="163" t="n">
        <v>654030</v>
      </c>
      <c r="C23" s="172" t="n">
        <f aca="false">B23/K23</f>
        <v>0.811884752411336</v>
      </c>
      <c r="D23" s="163" t="n">
        <v>55436</v>
      </c>
      <c r="E23" s="172" t="n">
        <f aca="false">D23/K23</f>
        <v>0.0688158695085468</v>
      </c>
      <c r="F23" s="163" t="n">
        <v>96104</v>
      </c>
      <c r="G23" s="172" t="n">
        <f aca="false">F23/I23</f>
        <v>0.63418239408737</v>
      </c>
      <c r="H23" s="172" t="n">
        <f aca="false">F23/K23</f>
        <v>0.119299378080117</v>
      </c>
      <c r="I23" s="163" t="n">
        <f aca="false">D23+F23</f>
        <v>151540</v>
      </c>
      <c r="J23" s="172" t="n">
        <f aca="false">I23/K23</f>
        <v>0.188115247588664</v>
      </c>
      <c r="K23" s="163" t="n">
        <v>805570</v>
      </c>
      <c r="M23" s="163" t="n">
        <v>655327</v>
      </c>
      <c r="N23" s="172" t="n">
        <f aca="false">M23/V23</f>
        <v>0.814313584174164</v>
      </c>
      <c r="O23" s="163" t="n">
        <v>56087</v>
      </c>
      <c r="P23" s="172" t="n">
        <f aca="false">O23/V23</f>
        <v>0.0696940702818232</v>
      </c>
      <c r="Q23" s="163" t="n">
        <v>93346</v>
      </c>
      <c r="R23" s="172" t="n">
        <f aca="false">Q23/T23</f>
        <v>0.624667911371652</v>
      </c>
      <c r="S23" s="172" t="n">
        <f aca="false">Q23/V23</f>
        <v>0.115992345544013</v>
      </c>
      <c r="T23" s="163" t="n">
        <f aca="false">O23+Q23</f>
        <v>149433</v>
      </c>
      <c r="U23" s="172" t="n">
        <f aca="false">T23/V23</f>
        <v>0.185686415825836</v>
      </c>
      <c r="V23" s="163" t="n">
        <v>804760</v>
      </c>
      <c r="X23" s="163" t="n">
        <v>674813</v>
      </c>
      <c r="Y23" s="172" t="n">
        <f aca="false">X23/AG23</f>
        <v>0.806770862599335</v>
      </c>
      <c r="Z23" s="163" t="n">
        <v>54620</v>
      </c>
      <c r="AA23" s="172" t="n">
        <f aca="false">Z23/AG23</f>
        <v>0.0653007937238549</v>
      </c>
      <c r="AB23" s="163" t="n">
        <v>107004</v>
      </c>
      <c r="AC23" s="172" t="n">
        <f aca="false">AB23/AE23</f>
        <v>0.662055140325694</v>
      </c>
      <c r="AD23" s="172" t="n">
        <f aca="false">AB23/AG23</f>
        <v>0.12792834367681</v>
      </c>
      <c r="AE23" s="163" t="n">
        <f aca="false">Z23+AB23</f>
        <v>161624</v>
      </c>
      <c r="AF23" s="172" t="n">
        <f aca="false">AE23/AG23</f>
        <v>0.193229137400665</v>
      </c>
      <c r="AG23" s="163" t="n">
        <v>836437</v>
      </c>
      <c r="AI23" s="163" t="n">
        <v>658611</v>
      </c>
      <c r="AJ23" s="172" t="n">
        <f aca="false">AI23/AR23</f>
        <v>0.815445664689787</v>
      </c>
      <c r="AK23" s="163" t="n">
        <v>49330</v>
      </c>
      <c r="AL23" s="172" t="n">
        <f aca="false">AK23/AR23</f>
        <v>0.0610769249817376</v>
      </c>
      <c r="AM23" s="163" t="n">
        <v>99729</v>
      </c>
      <c r="AN23" s="172" t="n">
        <f aca="false">AM23/AP23</f>
        <v>0.669057218953569</v>
      </c>
      <c r="AO23" s="172" t="n">
        <f aca="false">AM23/AR23</f>
        <v>0.123477410328476</v>
      </c>
      <c r="AP23" s="163" t="n">
        <f aca="false">AK23+AM23</f>
        <v>149059</v>
      </c>
      <c r="AQ23" s="172" t="n">
        <f aca="false">AP23/AR23</f>
        <v>0.184554335310213</v>
      </c>
      <c r="AR23" s="164" t="n">
        <v>807670</v>
      </c>
      <c r="AT23" s="163" t="n">
        <f aca="false">B23+M23+X23+AI23</f>
        <v>2642781</v>
      </c>
      <c r="AU23" s="172" t="n">
        <f aca="false">AT23/BC23</f>
        <v>0.812054742494631</v>
      </c>
      <c r="AV23" s="163" t="n">
        <f aca="false">D23+O23+Z23+AK23</f>
        <v>215473</v>
      </c>
      <c r="AW23" s="172" t="n">
        <f aca="false">AV23/BC23</f>
        <v>0.0662089940594948</v>
      </c>
      <c r="AX23" s="163" t="n">
        <f aca="false">F23+Q23+AB23+AM23</f>
        <v>396183</v>
      </c>
      <c r="AY23" s="172" t="n">
        <f aca="false">AX23/BA23</f>
        <v>0.647721922126162</v>
      </c>
      <c r="AZ23" s="172" t="n">
        <f aca="false">AX23/BC23</f>
        <v>0.121736263445874</v>
      </c>
      <c r="BA23" s="163" t="n">
        <f aca="false">AV23+AX23</f>
        <v>611656</v>
      </c>
      <c r="BB23" s="172" t="n">
        <f aca="false">BA23/BC23</f>
        <v>0.187945257505369</v>
      </c>
      <c r="BC23" s="165" t="n">
        <f aca="false">K23+V23+AG23+AR23</f>
        <v>3254437</v>
      </c>
      <c r="BE23" s="172" t="n">
        <f aca="false">AN23-G23</f>
        <v>0.0348748248661991</v>
      </c>
      <c r="BG23" s="163" t="n">
        <v>1219640</v>
      </c>
      <c r="BH23" s="172" t="n">
        <f aca="false">BG23/BP23</f>
        <v>0.81526628975095</v>
      </c>
      <c r="BI23" s="163" t="n">
        <v>100932</v>
      </c>
      <c r="BJ23" s="172" t="n">
        <f aca="false">BI23/BP23</f>
        <v>0.0674678242408767</v>
      </c>
      <c r="BK23" s="163" t="n">
        <v>175430</v>
      </c>
      <c r="BL23" s="172" t="n">
        <f aca="false">BK23/BN23</f>
        <v>0.634783363848865</v>
      </c>
      <c r="BM23" s="172" t="n">
        <f aca="false">BK23/BP23</f>
        <v>0.117265886008174</v>
      </c>
      <c r="BN23" s="163" t="n">
        <f aca="false">BI23+BK23</f>
        <v>276362</v>
      </c>
      <c r="BO23" s="172" t="n">
        <f aca="false">BN23/BP23</f>
        <v>0.18473371024905</v>
      </c>
      <c r="BP23" s="163" t="n">
        <v>1496002</v>
      </c>
      <c r="BR23" s="164" t="n">
        <v>1244938</v>
      </c>
      <c r="BS23" s="172" t="n">
        <f aca="false">BR23/CA23</f>
        <v>0.812910311611549</v>
      </c>
      <c r="BT23" s="164" t="n">
        <v>94886</v>
      </c>
      <c r="BU23" s="172" t="n">
        <f aca="false">BT23/CA23</f>
        <v>0.061957951181162</v>
      </c>
      <c r="BV23" s="164" t="n">
        <v>191634</v>
      </c>
      <c r="BW23" s="172" t="n">
        <f aca="false">BV23/BY23</f>
        <v>0.668832891246684</v>
      </c>
      <c r="BX23" s="172" t="n">
        <f aca="false">BV23/CA23</f>
        <v>0.125131737207289</v>
      </c>
      <c r="BY23" s="163" t="n">
        <f aca="false">BT23+BV23</f>
        <v>286520</v>
      </c>
      <c r="BZ23" s="172" t="n">
        <f aca="false">BY23/CA23</f>
        <v>0.187089688388451</v>
      </c>
      <c r="CA23" s="164" t="n">
        <v>1531458</v>
      </c>
      <c r="CC23" s="172" t="n">
        <f aca="false">BX23-BM23</f>
        <v>0.00786585119911495</v>
      </c>
      <c r="CD23" s="172" t="n">
        <f aca="false">BW23-BL23</f>
        <v>0.0340495273978194</v>
      </c>
    </row>
    <row r="24" customFormat="false" ht="12.75" hidden="false" customHeight="false" outlineLevel="0" collapsed="false">
      <c r="C24" s="172"/>
      <c r="E24" s="172"/>
      <c r="G24" s="172"/>
      <c r="H24" s="172"/>
      <c r="J24" s="172"/>
      <c r="N24" s="172"/>
      <c r="P24" s="172"/>
      <c r="R24" s="172"/>
      <c r="S24" s="172"/>
      <c r="U24" s="172"/>
      <c r="Y24" s="172"/>
      <c r="AA24" s="172"/>
      <c r="AC24" s="172"/>
      <c r="AD24" s="172"/>
      <c r="AF24" s="172"/>
      <c r="AJ24" s="172"/>
      <c r="AL24" s="172"/>
      <c r="AN24" s="172"/>
      <c r="AO24" s="172"/>
      <c r="AQ24" s="172"/>
      <c r="AU24" s="172"/>
      <c r="AW24" s="172"/>
      <c r="AY24" s="172"/>
      <c r="AZ24" s="172"/>
      <c r="BB24" s="172"/>
      <c r="BE24" s="172"/>
      <c r="BH24" s="172"/>
      <c r="BJ24" s="172"/>
      <c r="BL24" s="172"/>
      <c r="BM24" s="172"/>
      <c r="BO24" s="172"/>
      <c r="BS24" s="172"/>
      <c r="BU24" s="172"/>
      <c r="BW24" s="172"/>
      <c r="BX24" s="172"/>
      <c r="BZ24" s="172"/>
      <c r="CC24" s="172"/>
      <c r="CD24" s="172"/>
    </row>
    <row r="25" s="166" customFormat="true" ht="12.75" hidden="false" customHeight="false" outlineLevel="0" collapsed="false">
      <c r="C25" s="174"/>
      <c r="E25" s="174"/>
      <c r="G25" s="174"/>
      <c r="H25" s="174"/>
      <c r="J25" s="174"/>
      <c r="N25" s="174"/>
      <c r="P25" s="174"/>
      <c r="R25" s="174"/>
      <c r="S25" s="174"/>
      <c r="U25" s="174"/>
      <c r="Y25" s="174"/>
      <c r="AA25" s="174"/>
      <c r="AC25" s="174"/>
      <c r="AD25" s="174"/>
      <c r="AF25" s="174"/>
      <c r="AJ25" s="174"/>
      <c r="AL25" s="174"/>
      <c r="AN25" s="174"/>
      <c r="AO25" s="174"/>
      <c r="AQ25" s="174"/>
      <c r="AU25" s="174"/>
      <c r="AW25" s="174"/>
      <c r="AY25" s="174"/>
      <c r="AZ25" s="174"/>
      <c r="BB25" s="174"/>
      <c r="BC25" s="175"/>
      <c r="BE25" s="174"/>
      <c r="BH25" s="174"/>
      <c r="BJ25" s="174"/>
      <c r="BL25" s="174"/>
      <c r="BM25" s="174"/>
      <c r="BO25" s="174"/>
      <c r="BS25" s="174"/>
      <c r="BU25" s="174"/>
      <c r="BW25" s="174"/>
      <c r="BX25" s="174"/>
      <c r="BZ25" s="174"/>
      <c r="CC25" s="174"/>
      <c r="CD25" s="174"/>
    </row>
    <row r="26" customFormat="false" ht="12.75" hidden="false" customHeight="false" outlineLevel="0" collapsed="false">
      <c r="A26" s="164" t="s">
        <v>39</v>
      </c>
      <c r="B26" s="164" t="n">
        <v>15387</v>
      </c>
      <c r="C26" s="172" t="n">
        <f aca="false">B26/K26</f>
        <v>0.869125621328513</v>
      </c>
      <c r="D26" s="164" t="n">
        <v>966</v>
      </c>
      <c r="E26" s="172" t="n">
        <f aca="false">D26/K26</f>
        <v>0.0545639403524627</v>
      </c>
      <c r="F26" s="164" t="n">
        <v>1351</v>
      </c>
      <c r="G26" s="172" t="n">
        <f aca="false">F26/I26</f>
        <v>0.583081570996979</v>
      </c>
      <c r="H26" s="172" t="n">
        <f aca="false">F26/K26</f>
        <v>0.076310438319024</v>
      </c>
      <c r="I26" s="163" t="n">
        <f aca="false">D26+F26</f>
        <v>2317</v>
      </c>
      <c r="J26" s="172" t="n">
        <f aca="false">I26/K26</f>
        <v>0.130874378671487</v>
      </c>
      <c r="K26" s="164" t="n">
        <v>17704</v>
      </c>
      <c r="M26" s="164" t="n">
        <v>16545</v>
      </c>
      <c r="N26" s="172" t="n">
        <f aca="false">M26/V26</f>
        <v>0.874425241794831</v>
      </c>
      <c r="O26" s="164" t="n">
        <v>1123</v>
      </c>
      <c r="P26" s="172" t="n">
        <f aca="false">O26/V26</f>
        <v>0.059352042703874</v>
      </c>
      <c r="Q26" s="164" t="n">
        <v>1253</v>
      </c>
      <c r="R26" s="172" t="n">
        <f aca="false">Q26/T26</f>
        <v>0.527356902356902</v>
      </c>
      <c r="S26" s="172" t="n">
        <f aca="false">Q26/V26</f>
        <v>0.0662227155012949</v>
      </c>
      <c r="T26" s="163" t="n">
        <f aca="false">O26+Q26</f>
        <v>2376</v>
      </c>
      <c r="U26" s="172" t="n">
        <f aca="false">T26/V26</f>
        <v>0.125574758205169</v>
      </c>
      <c r="V26" s="164" t="n">
        <v>18921</v>
      </c>
      <c r="X26" s="164" t="n">
        <v>16779</v>
      </c>
      <c r="Y26" s="172" t="n">
        <f aca="false">X26/AG26</f>
        <v>0.860064585575888</v>
      </c>
      <c r="Z26" s="164" t="n">
        <v>1149</v>
      </c>
      <c r="AA26" s="172" t="n">
        <f aca="false">Z26/AG26</f>
        <v>0.0588958942026757</v>
      </c>
      <c r="AB26" s="164" t="n">
        <v>1581</v>
      </c>
      <c r="AC26" s="172" t="n">
        <f aca="false">AB26/AE26</f>
        <v>0.579120879120879</v>
      </c>
      <c r="AD26" s="172" t="n">
        <f aca="false">AB26/AG26</f>
        <v>0.0810395202214363</v>
      </c>
      <c r="AE26" s="163" t="n">
        <f aca="false">Z26+AB26</f>
        <v>2730</v>
      </c>
      <c r="AF26" s="172" t="n">
        <f aca="false">AE26/AG26</f>
        <v>0.139935414424112</v>
      </c>
      <c r="AG26" s="164" t="n">
        <v>19509</v>
      </c>
      <c r="AI26" s="164" t="n">
        <v>14417</v>
      </c>
      <c r="AJ26" s="172" t="n">
        <f aca="false">AI26/AR26</f>
        <v>0.874128418116777</v>
      </c>
      <c r="AK26" s="164" t="n">
        <v>617</v>
      </c>
      <c r="AL26" s="172" t="n">
        <f aca="false">AK26/AR26</f>
        <v>0.0374098102225186</v>
      </c>
      <c r="AM26" s="164" t="n">
        <v>1459</v>
      </c>
      <c r="AN26" s="172" t="n">
        <f aca="false">AM26/AP26</f>
        <v>0.702793834296725</v>
      </c>
      <c r="AO26" s="172" t="n">
        <f aca="false">AM26/AR26</f>
        <v>0.0884617716607045</v>
      </c>
      <c r="AP26" s="163" t="n">
        <f aca="false">AK26+AM26</f>
        <v>2076</v>
      </c>
      <c r="AQ26" s="172" t="n">
        <f aca="false">AP26/AR26</f>
        <v>0.125871581883223</v>
      </c>
      <c r="AR26" s="164" t="n">
        <v>16493</v>
      </c>
      <c r="AT26" s="164" t="n">
        <v>63128</v>
      </c>
      <c r="AU26" s="172" t="n">
        <f aca="false">AT26/BC26</f>
        <v>0.869208421110606</v>
      </c>
      <c r="AV26" s="164" t="n">
        <v>3855</v>
      </c>
      <c r="AW26" s="172" t="n">
        <f aca="false">AV26/BC26</f>
        <v>0.0530794332686191</v>
      </c>
      <c r="AX26" s="164" t="n">
        <v>5644</v>
      </c>
      <c r="AY26" s="172" t="n">
        <f aca="false">AX26/BA26</f>
        <v>0.594167807137593</v>
      </c>
      <c r="AZ26" s="172" t="n">
        <f aca="false">AX26/BC26</f>
        <v>0.0777121456207746</v>
      </c>
      <c r="BA26" s="163" t="n">
        <f aca="false">AV26+AX26</f>
        <v>9499</v>
      </c>
      <c r="BB26" s="172" t="n">
        <f aca="false">BA26/BC26</f>
        <v>0.130791578889394</v>
      </c>
      <c r="BC26" s="165" t="n">
        <v>72627</v>
      </c>
      <c r="BE26" s="172" t="n">
        <f aca="false">AN26-G26</f>
        <v>0.119712263299746</v>
      </c>
      <c r="BG26" s="163" t="n">
        <v>28741</v>
      </c>
      <c r="BH26" s="172" t="n">
        <f aca="false">BG26/BP26</f>
        <v>0.877989919046892</v>
      </c>
      <c r="BI26" s="163" t="n">
        <v>1842</v>
      </c>
      <c r="BJ26" s="172" t="n">
        <f aca="false">BI26/BP26</f>
        <v>0.0562700473499313</v>
      </c>
      <c r="BK26" s="163" t="n">
        <v>2152</v>
      </c>
      <c r="BL26" s="172" t="n">
        <f aca="false">BK26/BN26</f>
        <v>0.538808212318478</v>
      </c>
      <c r="BM26" s="172" t="n">
        <f aca="false">BK26/BP26</f>
        <v>0.065740033603177</v>
      </c>
      <c r="BN26" s="163" t="n">
        <f aca="false">BI26+BK26</f>
        <v>3994</v>
      </c>
      <c r="BO26" s="172" t="n">
        <f aca="false">BN26/BP26</f>
        <v>0.122010080953108</v>
      </c>
      <c r="BP26" s="163" t="n">
        <v>32735</v>
      </c>
      <c r="BR26" s="163" t="n">
        <v>28715</v>
      </c>
      <c r="BS26" s="172" t="n">
        <f aca="false">BR26/CA26</f>
        <v>0.867260646330414</v>
      </c>
      <c r="BT26" s="163" t="n">
        <v>1593</v>
      </c>
      <c r="BU26" s="172" t="n">
        <f aca="false">BT26/CA26</f>
        <v>0.0481123527635156</v>
      </c>
      <c r="BV26" s="163" t="n">
        <v>2802</v>
      </c>
      <c r="BW26" s="172" t="n">
        <f aca="false">BV26/BY26</f>
        <v>0.637542662116041</v>
      </c>
      <c r="BX26" s="172" t="n">
        <f aca="false">BV26/CA26</f>
        <v>0.0846270009060707</v>
      </c>
      <c r="BY26" s="163" t="n">
        <f aca="false">BT26+BV26</f>
        <v>4395</v>
      </c>
      <c r="BZ26" s="172" t="n">
        <f aca="false">BY26/CA26</f>
        <v>0.132739353669586</v>
      </c>
      <c r="CA26" s="163" t="n">
        <v>33110</v>
      </c>
      <c r="CC26" s="172" t="n">
        <f aca="false">BX26-BM26</f>
        <v>0.0188869673028936</v>
      </c>
      <c r="CD26" s="172" t="n">
        <f aca="false">BW26-BL26</f>
        <v>0.0987344497975632</v>
      </c>
    </row>
    <row r="27" customFormat="false" ht="12.75" hidden="false" customHeight="false" outlineLevel="0" collapsed="false">
      <c r="A27" s="163" t="s">
        <v>41</v>
      </c>
      <c r="B27" s="163" t="n">
        <v>29337</v>
      </c>
      <c r="C27" s="172" t="n">
        <f aca="false">B27/K27</f>
        <v>0.8291972866026</v>
      </c>
      <c r="D27" s="163" t="n">
        <v>2831</v>
      </c>
      <c r="E27" s="172" t="n">
        <f aca="false">D27/K27</f>
        <v>0.0800169587337479</v>
      </c>
      <c r="F27" s="163" t="n">
        <v>3212</v>
      </c>
      <c r="G27" s="172" t="n">
        <f aca="false">F27/I27</f>
        <v>0.531524077444978</v>
      </c>
      <c r="H27" s="172" t="n">
        <f aca="false">F27/K27</f>
        <v>0.0907857546636518</v>
      </c>
      <c r="I27" s="163" t="n">
        <f aca="false">D27+F27</f>
        <v>6043</v>
      </c>
      <c r="J27" s="172" t="n">
        <f aca="false">I27/K27</f>
        <v>0.1708027133974</v>
      </c>
      <c r="K27" s="163" t="n">
        <v>35380</v>
      </c>
      <c r="M27" s="163" t="n">
        <v>31156</v>
      </c>
      <c r="N27" s="172" t="n">
        <f aca="false">M27/V27</f>
        <v>0.832981311659493</v>
      </c>
      <c r="O27" s="163" t="n">
        <v>2775</v>
      </c>
      <c r="P27" s="172" t="n">
        <f aca="false">O27/V27</f>
        <v>0.0741919097398604</v>
      </c>
      <c r="Q27" s="163" t="n">
        <v>3472</v>
      </c>
      <c r="R27" s="172" t="n">
        <f aca="false">Q27/T27</f>
        <v>0.555786777653274</v>
      </c>
      <c r="S27" s="172" t="n">
        <f aca="false">Q27/V27</f>
        <v>0.092826778600647</v>
      </c>
      <c r="T27" s="163" t="n">
        <f aca="false">O27+Q27</f>
        <v>6247</v>
      </c>
      <c r="U27" s="172" t="n">
        <f aca="false">T27/V27</f>
        <v>0.167018688340507</v>
      </c>
      <c r="V27" s="163" t="n">
        <v>37403</v>
      </c>
      <c r="X27" s="163" t="n">
        <v>27137</v>
      </c>
      <c r="Y27" s="172" t="n">
        <f aca="false">X27/AG27</f>
        <v>0.824732555312424</v>
      </c>
      <c r="Z27" s="163" t="n">
        <v>2441</v>
      </c>
      <c r="AA27" s="172" t="n">
        <f aca="false">Z27/AG27</f>
        <v>0.0741855093605641</v>
      </c>
      <c r="AB27" s="163" t="n">
        <v>3326</v>
      </c>
      <c r="AC27" s="172" t="n">
        <f aca="false">AB27/AE27</f>
        <v>0.576729668805271</v>
      </c>
      <c r="AD27" s="172" t="n">
        <f aca="false">AB27/AG27</f>
        <v>0.101081935327012</v>
      </c>
      <c r="AE27" s="163" t="n">
        <f aca="false">Z27+AB27</f>
        <v>5767</v>
      </c>
      <c r="AF27" s="172" t="n">
        <f aca="false">AE27/AG27</f>
        <v>0.175267444687576</v>
      </c>
      <c r="AG27" s="163" t="n">
        <v>32904</v>
      </c>
      <c r="AI27" s="163" t="n">
        <v>29585</v>
      </c>
      <c r="AJ27" s="172" t="n">
        <f aca="false">AI27/AR27</f>
        <v>0.852249812755661</v>
      </c>
      <c r="AK27" s="163" t="n">
        <v>2672</v>
      </c>
      <c r="AL27" s="172" t="n">
        <f aca="false">AK27/AR27</f>
        <v>0.0769718269286167</v>
      </c>
      <c r="AM27" s="163" t="n">
        <v>2457</v>
      </c>
      <c r="AN27" s="172" t="n">
        <f aca="false">AM27/AP27</f>
        <v>0.479040748683954</v>
      </c>
      <c r="AO27" s="172" t="n">
        <f aca="false">AM27/AR27</f>
        <v>0.0707783603157228</v>
      </c>
      <c r="AP27" s="163" t="n">
        <f aca="false">AK27+AM27</f>
        <v>5129</v>
      </c>
      <c r="AQ27" s="172" t="n">
        <f aca="false">AP27/AR27</f>
        <v>0.147750187244339</v>
      </c>
      <c r="AR27" s="164" t="n">
        <v>34714</v>
      </c>
      <c r="AT27" s="163" t="n">
        <v>117215</v>
      </c>
      <c r="AU27" s="172" t="n">
        <f aca="false">AT27/BC27</f>
        <v>0.83485872607745</v>
      </c>
      <c r="AV27" s="163" t="n">
        <v>10719</v>
      </c>
      <c r="AW27" s="172" t="n">
        <f aca="false">AV27/BC27</f>
        <v>0.0763456100740023</v>
      </c>
      <c r="AX27" s="163" t="n">
        <v>12467</v>
      </c>
      <c r="AY27" s="172" t="n">
        <f aca="false">AX27/BA27</f>
        <v>0.537695160872941</v>
      </c>
      <c r="AZ27" s="172" t="n">
        <f aca="false">AX27/BC27</f>
        <v>0.0887956638485481</v>
      </c>
      <c r="BA27" s="163" t="n">
        <f aca="false">AV27+AX27</f>
        <v>23186</v>
      </c>
      <c r="BB27" s="172" t="n">
        <f aca="false">BA27/BC27</f>
        <v>0.16514127392255</v>
      </c>
      <c r="BC27" s="165" t="n">
        <v>140401</v>
      </c>
      <c r="BE27" s="172" t="n">
        <f aca="false">AN27-G27</f>
        <v>-0.0524833287610237</v>
      </c>
      <c r="BG27" s="163" t="n">
        <v>53141</v>
      </c>
      <c r="BH27" s="172" t="n">
        <f aca="false">BG27/BP27</f>
        <v>0.836905680583335</v>
      </c>
      <c r="BI27" s="163" t="n">
        <v>4725</v>
      </c>
      <c r="BJ27" s="172" t="n">
        <f aca="false">BI27/BP27</f>
        <v>0.0744129643920185</v>
      </c>
      <c r="BK27" s="163" t="n">
        <v>5631</v>
      </c>
      <c r="BL27" s="172" t="n">
        <f aca="false">BK27/BN27</f>
        <v>0.543742757821553</v>
      </c>
      <c r="BM27" s="172" t="n">
        <f aca="false">BK27/BP27</f>
        <v>0.0886813550246468</v>
      </c>
      <c r="BN27" s="163" t="n">
        <f aca="false">BI27+BK27</f>
        <v>10356</v>
      </c>
      <c r="BO27" s="172" t="n">
        <f aca="false">BN27/BP27</f>
        <v>0.163094319416665</v>
      </c>
      <c r="BP27" s="163" t="n">
        <v>63497</v>
      </c>
      <c r="BR27" s="163" t="n">
        <v>51165</v>
      </c>
      <c r="BS27" s="172" t="n">
        <f aca="false">BR27/CA27</f>
        <v>0.843166012985729</v>
      </c>
      <c r="BT27" s="163" t="n">
        <v>4473</v>
      </c>
      <c r="BU27" s="172" t="n">
        <f aca="false">BT27/CA27</f>
        <v>0.0737121386902212</v>
      </c>
      <c r="BV27" s="163" t="n">
        <v>5044</v>
      </c>
      <c r="BW27" s="172" t="n">
        <f aca="false">BV27/BY27</f>
        <v>0.529998949248713</v>
      </c>
      <c r="BX27" s="172" t="n">
        <f aca="false">BV27/CA27</f>
        <v>0.08312184832405</v>
      </c>
      <c r="BY27" s="163" t="n">
        <f aca="false">BT27+BV27</f>
        <v>9517</v>
      </c>
      <c r="BZ27" s="172" t="n">
        <f aca="false">BY27/CA27</f>
        <v>0.156833987014271</v>
      </c>
      <c r="CA27" s="163" t="n">
        <v>60682</v>
      </c>
      <c r="CC27" s="172" t="n">
        <f aca="false">BX27-BM27</f>
        <v>-0.00555950670059686</v>
      </c>
      <c r="CD27" s="172" t="n">
        <f aca="false">BW27-BL27</f>
        <v>-0.0137438085728399</v>
      </c>
    </row>
    <row r="28" customFormat="false" ht="12.75" hidden="false" customHeight="false" outlineLevel="0" collapsed="false">
      <c r="A28" s="163" t="s">
        <v>42</v>
      </c>
      <c r="B28" s="163" t="n">
        <v>5746</v>
      </c>
      <c r="C28" s="172" t="n">
        <f aca="false">B28/K28</f>
        <v>0.799276672694394</v>
      </c>
      <c r="D28" s="163" t="n">
        <v>399</v>
      </c>
      <c r="E28" s="172" t="n">
        <f aca="false">D28/K28</f>
        <v>0.0555014605647517</v>
      </c>
      <c r="F28" s="163" t="n">
        <v>1044</v>
      </c>
      <c r="G28" s="172" t="n">
        <f aca="false">F28/I28</f>
        <v>0.723492723492724</v>
      </c>
      <c r="H28" s="172" t="n">
        <f aca="false">F28/K28</f>
        <v>0.145221866740854</v>
      </c>
      <c r="I28" s="163" t="n">
        <f aca="false">D28+F28</f>
        <v>1443</v>
      </c>
      <c r="J28" s="172" t="n">
        <f aca="false">I28/K28</f>
        <v>0.200723327305606</v>
      </c>
      <c r="K28" s="163" t="n">
        <v>7189</v>
      </c>
      <c r="M28" s="163" t="n">
        <v>6130</v>
      </c>
      <c r="N28" s="172" t="n">
        <f aca="false">M28/V28</f>
        <v>0.806048652202498</v>
      </c>
      <c r="O28" s="163" t="n">
        <v>457</v>
      </c>
      <c r="P28" s="172" t="n">
        <f aca="false">O28/V28</f>
        <v>0.0600920447074293</v>
      </c>
      <c r="Q28" s="163" t="n">
        <v>1018</v>
      </c>
      <c r="R28" s="172" t="n">
        <f aca="false">Q28/T28</f>
        <v>0.690169491525424</v>
      </c>
      <c r="S28" s="172" t="n">
        <f aca="false">Q28/V28</f>
        <v>0.133859303090072</v>
      </c>
      <c r="T28" s="163" t="n">
        <f aca="false">O28+Q28</f>
        <v>1475</v>
      </c>
      <c r="U28" s="172" t="n">
        <f aca="false">T28/V28</f>
        <v>0.193951347797502</v>
      </c>
      <c r="V28" s="163" t="n">
        <v>7605</v>
      </c>
      <c r="X28" s="163" t="n">
        <v>5882</v>
      </c>
      <c r="Y28" s="172" t="n">
        <f aca="false">X28/AG28</f>
        <v>0.816490838423098</v>
      </c>
      <c r="Z28" s="163" t="n">
        <v>392</v>
      </c>
      <c r="AA28" s="172" t="n">
        <f aca="false">Z28/AG28</f>
        <v>0.0544142143253748</v>
      </c>
      <c r="AB28" s="163" t="n">
        <v>930</v>
      </c>
      <c r="AC28" s="172" t="n">
        <f aca="false">AB28/AE28</f>
        <v>0.703479576399395</v>
      </c>
      <c r="AD28" s="172" t="n">
        <f aca="false">AB28/AG28</f>
        <v>0.129094947251527</v>
      </c>
      <c r="AE28" s="163" t="n">
        <f aca="false">Z28+AB28</f>
        <v>1322</v>
      </c>
      <c r="AF28" s="172" t="n">
        <f aca="false">AE28/AG28</f>
        <v>0.183509161576902</v>
      </c>
      <c r="AG28" s="163" t="n">
        <v>7204</v>
      </c>
      <c r="AI28" s="163" t="n">
        <v>5945</v>
      </c>
      <c r="AJ28" s="172" t="n">
        <f aca="false">AI28/AR28</f>
        <v>0.818532286933774</v>
      </c>
      <c r="AK28" s="163" t="n">
        <v>432</v>
      </c>
      <c r="AL28" s="172" t="n">
        <f aca="false">AK28/AR28</f>
        <v>0.0594795539033457</v>
      </c>
      <c r="AM28" s="163" t="n">
        <v>886</v>
      </c>
      <c r="AN28" s="172" t="n">
        <f aca="false">AM28/AP28</f>
        <v>0.672230652503794</v>
      </c>
      <c r="AO28" s="172" t="n">
        <f aca="false">AM28/AR28</f>
        <v>0.12198815916288</v>
      </c>
      <c r="AP28" s="163" t="n">
        <f aca="false">AK28+AM28</f>
        <v>1318</v>
      </c>
      <c r="AQ28" s="172" t="n">
        <f aca="false">AP28/AR28</f>
        <v>0.181467713066226</v>
      </c>
      <c r="AR28" s="164" t="n">
        <v>7263</v>
      </c>
      <c r="AT28" s="163" t="n">
        <v>23703</v>
      </c>
      <c r="AU28" s="172" t="n">
        <f aca="false">AT28/BC28</f>
        <v>0.810054338539353</v>
      </c>
      <c r="AV28" s="163" t="n">
        <v>1680</v>
      </c>
      <c r="AW28" s="172" t="n">
        <f aca="false">AV28/BC28</f>
        <v>0.057414305731178</v>
      </c>
      <c r="AX28" s="163" t="n">
        <v>3878</v>
      </c>
      <c r="AY28" s="172" t="n">
        <f aca="false">AX28/BA28</f>
        <v>0.697732997481108</v>
      </c>
      <c r="AZ28" s="172" t="n">
        <f aca="false">AX28/BC28</f>
        <v>0.132531355729469</v>
      </c>
      <c r="BA28" s="163" t="n">
        <f aca="false">AV28+AX28</f>
        <v>5558</v>
      </c>
      <c r="BB28" s="172" t="n">
        <f aca="false">BA28/BC28</f>
        <v>0.189945661460647</v>
      </c>
      <c r="BC28" s="165" t="n">
        <v>29261</v>
      </c>
      <c r="BE28" s="172" t="n">
        <f aca="false">AN28-G28</f>
        <v>-0.0512620709889299</v>
      </c>
      <c r="BG28" s="163" t="n">
        <v>11002</v>
      </c>
      <c r="BH28" s="172" t="n">
        <f aca="false">BG28/BP28</f>
        <v>0.810341017897916</v>
      </c>
      <c r="BI28" s="163" t="n">
        <v>775</v>
      </c>
      <c r="BJ28" s="172" t="n">
        <f aca="false">BI28/BP28</f>
        <v>0.057081829564705</v>
      </c>
      <c r="BK28" s="163" t="n">
        <v>1800</v>
      </c>
      <c r="BL28" s="172" t="n">
        <f aca="false">BK28/BN28</f>
        <v>0.699029126213592</v>
      </c>
      <c r="BM28" s="172" t="n">
        <f aca="false">BK28/BP28</f>
        <v>0.132577152537379</v>
      </c>
      <c r="BN28" s="163" t="n">
        <f aca="false">BI28+BK28</f>
        <v>2575</v>
      </c>
      <c r="BO28" s="172" t="n">
        <f aca="false">BN28/BP28</f>
        <v>0.189658982102084</v>
      </c>
      <c r="BP28" s="163" t="n">
        <v>13577</v>
      </c>
      <c r="BR28" s="163" t="n">
        <v>11368</v>
      </c>
      <c r="BS28" s="172" t="n">
        <f aca="false">BR28/CA28</f>
        <v>0.821862348178138</v>
      </c>
      <c r="BT28" s="163" t="n">
        <v>752</v>
      </c>
      <c r="BU28" s="172" t="n">
        <f aca="false">BT28/CA28</f>
        <v>0.0543666859456333</v>
      </c>
      <c r="BV28" s="163" t="n">
        <v>1712</v>
      </c>
      <c r="BW28" s="172" t="n">
        <f aca="false">BV28/BY28</f>
        <v>0.694805194805195</v>
      </c>
      <c r="BX28" s="172" t="n">
        <f aca="false">BV28/CA28</f>
        <v>0.123770965876229</v>
      </c>
      <c r="BY28" s="163" t="n">
        <f aca="false">BT28+BV28</f>
        <v>2464</v>
      </c>
      <c r="BZ28" s="172" t="n">
        <f aca="false">BY28/CA28</f>
        <v>0.178137651821862</v>
      </c>
      <c r="CA28" s="163" t="n">
        <v>13832</v>
      </c>
      <c r="CC28" s="172" t="n">
        <f aca="false">BX28-BM28</f>
        <v>-0.00880618666115036</v>
      </c>
      <c r="CD28" s="172" t="n">
        <f aca="false">BW28-BL28</f>
        <v>-0.0042239314083975</v>
      </c>
    </row>
    <row r="29" customFormat="false" ht="12.75" hidden="false" customHeight="false" outlineLevel="0" collapsed="false">
      <c r="A29" s="163" t="s">
        <v>43</v>
      </c>
      <c r="B29" s="163" t="n">
        <v>27398</v>
      </c>
      <c r="C29" s="172" t="n">
        <f aca="false">B29/K29</f>
        <v>0.8325129140079</v>
      </c>
      <c r="D29" s="163" t="n">
        <v>1557</v>
      </c>
      <c r="E29" s="172" t="n">
        <f aca="false">D29/K29</f>
        <v>0.0473108477666363</v>
      </c>
      <c r="F29" s="163" t="n">
        <v>3955</v>
      </c>
      <c r="G29" s="172" t="n">
        <f aca="false">F29/I29</f>
        <v>0.717525399129173</v>
      </c>
      <c r="H29" s="172" t="n">
        <f aca="false">F29/K29</f>
        <v>0.120176238225463</v>
      </c>
      <c r="I29" s="163" t="n">
        <f aca="false">D29+F29</f>
        <v>5512</v>
      </c>
      <c r="J29" s="172" t="n">
        <f aca="false">I29/K29</f>
        <v>0.1674870859921</v>
      </c>
      <c r="K29" s="163" t="n">
        <v>32910</v>
      </c>
      <c r="M29" s="163" t="n">
        <v>27054</v>
      </c>
      <c r="N29" s="172" t="n">
        <f aca="false">M29/V29</f>
        <v>0.83120314612265</v>
      </c>
      <c r="O29" s="163" t="n">
        <v>1550</v>
      </c>
      <c r="P29" s="172" t="n">
        <f aca="false">O29/V29</f>
        <v>0.047621973700381</v>
      </c>
      <c r="Q29" s="163" t="n">
        <v>3944</v>
      </c>
      <c r="R29" s="172" t="n">
        <f aca="false">Q29/T29</f>
        <v>0.717874044412086</v>
      </c>
      <c r="S29" s="172" t="n">
        <f aca="false">Q29/V29</f>
        <v>0.121174880176969</v>
      </c>
      <c r="T29" s="163" t="n">
        <f aca="false">O29+Q29</f>
        <v>5494</v>
      </c>
      <c r="U29" s="172" t="n">
        <f aca="false">T29/V29</f>
        <v>0.16879685387735</v>
      </c>
      <c r="V29" s="163" t="n">
        <v>32548</v>
      </c>
      <c r="X29" s="163" t="n">
        <v>26280</v>
      </c>
      <c r="Y29" s="172" t="n">
        <f aca="false">X29/AG29</f>
        <v>0.845478235691536</v>
      </c>
      <c r="Z29" s="163" t="n">
        <v>1129</v>
      </c>
      <c r="AA29" s="172" t="n">
        <f aca="false">Z29/AG29</f>
        <v>0.0363221053308883</v>
      </c>
      <c r="AB29" s="163" t="n">
        <v>3674</v>
      </c>
      <c r="AC29" s="172" t="n">
        <f aca="false">AB29/AE29</f>
        <v>0.764938580054133</v>
      </c>
      <c r="AD29" s="172" t="n">
        <f aca="false">AB29/AG29</f>
        <v>0.118199658977576</v>
      </c>
      <c r="AE29" s="163" t="n">
        <f aca="false">Z29+AB29</f>
        <v>4803</v>
      </c>
      <c r="AF29" s="172" t="n">
        <f aca="false">AE29/AG29</f>
        <v>0.154521764308464</v>
      </c>
      <c r="AG29" s="163" t="n">
        <v>31083</v>
      </c>
      <c r="AI29" s="163" t="n">
        <v>26461</v>
      </c>
      <c r="AJ29" s="172" t="n">
        <f aca="false">AI29/AR29</f>
        <v>0.823868235880192</v>
      </c>
      <c r="AK29" s="163" t="n">
        <v>1114</v>
      </c>
      <c r="AL29" s="172" t="n">
        <f aca="false">AK29/AR29</f>
        <v>0.0346846005355253</v>
      </c>
      <c r="AM29" s="163" t="n">
        <v>4543</v>
      </c>
      <c r="AN29" s="172" t="n">
        <f aca="false">AM29/AP29</f>
        <v>0.803075835248365</v>
      </c>
      <c r="AO29" s="172" t="n">
        <f aca="false">AM29/AR29</f>
        <v>0.141447163584283</v>
      </c>
      <c r="AP29" s="163" t="n">
        <f aca="false">AK29+AM29</f>
        <v>5657</v>
      </c>
      <c r="AQ29" s="172" t="n">
        <f aca="false">AP29/AR29</f>
        <v>0.176131764119808</v>
      </c>
      <c r="AR29" s="164" t="n">
        <v>32118</v>
      </c>
      <c r="AT29" s="163" t="n">
        <v>107193</v>
      </c>
      <c r="AU29" s="172" t="n">
        <f aca="false">AT29/BC29</f>
        <v>0.833155861618698</v>
      </c>
      <c r="AV29" s="163" t="n">
        <v>5350</v>
      </c>
      <c r="AW29" s="172" t="n">
        <f aca="false">AV29/BC29</f>
        <v>0.0415827886117567</v>
      </c>
      <c r="AX29" s="163" t="n">
        <v>16116</v>
      </c>
      <c r="AY29" s="172" t="n">
        <f aca="false">AX29/BA29</f>
        <v>0.750768657411721</v>
      </c>
      <c r="AZ29" s="172" t="n">
        <f aca="false">AX29/BC29</f>
        <v>0.125261349769546</v>
      </c>
      <c r="BA29" s="163" t="n">
        <f aca="false">AV29+AX29</f>
        <v>21466</v>
      </c>
      <c r="BB29" s="172" t="n">
        <f aca="false">BA29/BC29</f>
        <v>0.166844138381303</v>
      </c>
      <c r="BC29" s="165" t="n">
        <v>128659</v>
      </c>
      <c r="BE29" s="172" t="n">
        <f aca="false">AN29-G29</f>
        <v>0.0855504361191922</v>
      </c>
      <c r="BG29" s="163" t="n">
        <v>52158</v>
      </c>
      <c r="BH29" s="172" t="n">
        <f aca="false">BG29/BP29</f>
        <v>0.83431441550963</v>
      </c>
      <c r="BI29" s="163" t="n">
        <v>2886</v>
      </c>
      <c r="BJ29" s="172" t="n">
        <f aca="false">BI29/BP29</f>
        <v>0.0461641819694158</v>
      </c>
      <c r="BK29" s="163" t="n">
        <v>7472</v>
      </c>
      <c r="BL29" s="172" t="n">
        <f aca="false">BK29/BN29</f>
        <v>0.721374782776598</v>
      </c>
      <c r="BM29" s="172" t="n">
        <f aca="false">BK29/BP29</f>
        <v>0.119521402520955</v>
      </c>
      <c r="BN29" s="163" t="n">
        <f aca="false">BI29+BK29</f>
        <v>10358</v>
      </c>
      <c r="BO29" s="172" t="n">
        <f aca="false">BN29/BP29</f>
        <v>0.16568558449037</v>
      </c>
      <c r="BP29" s="163" t="n">
        <v>62516</v>
      </c>
      <c r="BR29" s="163" t="n">
        <v>50837</v>
      </c>
      <c r="BS29" s="172" t="n">
        <f aca="false">BR29/CA29</f>
        <v>0.836478815302345</v>
      </c>
      <c r="BT29" s="163" t="n">
        <v>2080</v>
      </c>
      <c r="BU29" s="172" t="n">
        <f aca="false">BT29/CA29</f>
        <v>0.0342245989304813</v>
      </c>
      <c r="BV29" s="163" t="n">
        <v>7858</v>
      </c>
      <c r="BW29" s="172" t="n">
        <f aca="false">BV29/BY29</f>
        <v>0.790702354598511</v>
      </c>
      <c r="BX29" s="172" t="n">
        <f aca="false">BV29/CA29</f>
        <v>0.129296585767174</v>
      </c>
      <c r="BY29" s="163" t="n">
        <f aca="false">BT29+BV29</f>
        <v>9938</v>
      </c>
      <c r="BZ29" s="172" t="n">
        <f aca="false">BY29/CA29</f>
        <v>0.163521184697655</v>
      </c>
      <c r="CA29" s="163" t="n">
        <v>60775</v>
      </c>
      <c r="CC29" s="172" t="n">
        <f aca="false">BX29-BM29</f>
        <v>0.00977518324621937</v>
      </c>
      <c r="CD29" s="172" t="n">
        <f aca="false">BW29-BL29</f>
        <v>0.069327571821913</v>
      </c>
    </row>
    <row r="30" customFormat="false" ht="12.75" hidden="false" customHeight="false" outlineLevel="0" collapsed="false">
      <c r="A30" s="163" t="s">
        <v>44</v>
      </c>
      <c r="B30" s="163" t="n">
        <v>31762</v>
      </c>
      <c r="C30" s="172" t="n">
        <f aca="false">B30/K30</f>
        <v>0.846084176877997</v>
      </c>
      <c r="D30" s="163" t="n">
        <v>2193</v>
      </c>
      <c r="E30" s="172" t="n">
        <f aca="false">D30/K30</f>
        <v>0.0584176877996803</v>
      </c>
      <c r="F30" s="163" t="n">
        <v>3585</v>
      </c>
      <c r="G30" s="172" t="n">
        <f aca="false">F30/I30</f>
        <v>0.620456905503635</v>
      </c>
      <c r="H30" s="172" t="n">
        <f aca="false">F30/K30</f>
        <v>0.0954981353223229</v>
      </c>
      <c r="I30" s="163" t="n">
        <f aca="false">D30+F30</f>
        <v>5778</v>
      </c>
      <c r="J30" s="172" t="n">
        <f aca="false">I30/K30</f>
        <v>0.153915823122003</v>
      </c>
      <c r="K30" s="163" t="n">
        <v>37540</v>
      </c>
      <c r="M30" s="163" t="n">
        <v>23784</v>
      </c>
      <c r="N30" s="172" t="n">
        <f aca="false">M30/V30</f>
        <v>0.858566168507689</v>
      </c>
      <c r="O30" s="163" t="n">
        <v>1493</v>
      </c>
      <c r="P30" s="172" t="n">
        <f aca="false">O30/V30</f>
        <v>0.0538950256299184</v>
      </c>
      <c r="Q30" s="163" t="n">
        <v>2425</v>
      </c>
      <c r="R30" s="172" t="n">
        <f aca="false">Q30/T30</f>
        <v>0.618938233792751</v>
      </c>
      <c r="S30" s="172" t="n">
        <f aca="false">Q30/V30</f>
        <v>0.0875388058623926</v>
      </c>
      <c r="T30" s="163" t="n">
        <f aca="false">O30+Q30</f>
        <v>3918</v>
      </c>
      <c r="U30" s="172" t="n">
        <f aca="false">T30/V30</f>
        <v>0.141433831492311</v>
      </c>
      <c r="V30" s="163" t="n">
        <v>27702</v>
      </c>
      <c r="X30" s="163" t="n">
        <v>31224</v>
      </c>
      <c r="Y30" s="172" t="n">
        <f aca="false">X30/AG30</f>
        <v>0.856649016433921</v>
      </c>
      <c r="Z30" s="163" t="n">
        <v>1663</v>
      </c>
      <c r="AA30" s="172" t="n">
        <f aca="false">Z30/AG30</f>
        <v>0.0456253943866773</v>
      </c>
      <c r="AB30" s="163" t="n">
        <v>3562</v>
      </c>
      <c r="AC30" s="172" t="n">
        <f aca="false">AB30/AE30</f>
        <v>0.681722488038278</v>
      </c>
      <c r="AD30" s="172" t="n">
        <f aca="false">AB30/AG30</f>
        <v>0.0977255891794014</v>
      </c>
      <c r="AE30" s="163" t="n">
        <f aca="false">Z30+AB30</f>
        <v>5225</v>
      </c>
      <c r="AF30" s="172" t="n">
        <f aca="false">AE30/AG30</f>
        <v>0.143350983566079</v>
      </c>
      <c r="AG30" s="163" t="n">
        <v>36449</v>
      </c>
      <c r="AI30" s="163" t="n">
        <v>28329</v>
      </c>
      <c r="AJ30" s="172" t="n">
        <f aca="false">AI30/AR30</f>
        <v>0.875784462237611</v>
      </c>
      <c r="AK30" s="163" t="n">
        <v>1577</v>
      </c>
      <c r="AL30" s="172" t="n">
        <f aca="false">AK30/AR30</f>
        <v>0.0487525891118187</v>
      </c>
      <c r="AM30" s="163" t="n">
        <v>2441</v>
      </c>
      <c r="AN30" s="172" t="n">
        <f aca="false">AM30/AP30</f>
        <v>0.607516177202588</v>
      </c>
      <c r="AO30" s="172" t="n">
        <f aca="false">AM30/AR30</f>
        <v>0.0754629486505704</v>
      </c>
      <c r="AP30" s="163" t="n">
        <f aca="false">AK30+AM30</f>
        <v>4018</v>
      </c>
      <c r="AQ30" s="172" t="n">
        <f aca="false">AP30/AR30</f>
        <v>0.124215537762389</v>
      </c>
      <c r="AR30" s="164" t="n">
        <v>32347</v>
      </c>
      <c r="AT30" s="163" t="n">
        <v>115099</v>
      </c>
      <c r="AU30" s="172" t="n">
        <f aca="false">AT30/BC30</f>
        <v>0.858704248049061</v>
      </c>
      <c r="AV30" s="163" t="n">
        <v>6926</v>
      </c>
      <c r="AW30" s="172" t="n">
        <f aca="false">AV30/BC30</f>
        <v>0.0516719139348543</v>
      </c>
      <c r="AX30" s="163" t="n">
        <v>12013</v>
      </c>
      <c r="AY30" s="172" t="n">
        <f aca="false">AX30/BA30</f>
        <v>0.634299593431543</v>
      </c>
      <c r="AZ30" s="172" t="n">
        <f aca="false">AX30/BC30</f>
        <v>0.089623838016085</v>
      </c>
      <c r="BA30" s="163" t="n">
        <f aca="false">AV30+AX30</f>
        <v>18939</v>
      </c>
      <c r="BB30" s="172" t="n">
        <f aca="false">BA30/BC30</f>
        <v>0.141295751950939</v>
      </c>
      <c r="BC30" s="165" t="n">
        <v>134038</v>
      </c>
      <c r="BE30" s="172" t="n">
        <f aca="false">AN30-G30</f>
        <v>-0.0129407283010462</v>
      </c>
      <c r="BG30" s="163" t="n">
        <v>55339</v>
      </c>
      <c r="BH30" s="172" t="n">
        <f aca="false">BG30/BP30</f>
        <v>0.853812447927917</v>
      </c>
      <c r="BI30" s="163" t="n">
        <v>3552</v>
      </c>
      <c r="BJ30" s="172" t="n">
        <f aca="false">BI30/BP30</f>
        <v>0.0548029746659672</v>
      </c>
      <c r="BK30" s="163" t="n">
        <v>5923</v>
      </c>
      <c r="BL30" s="172" t="n">
        <f aca="false">BK30/BN30</f>
        <v>0.625118733509235</v>
      </c>
      <c r="BM30" s="172" t="n">
        <f aca="false">BK30/BP30</f>
        <v>0.091384577406116</v>
      </c>
      <c r="BN30" s="163" t="n">
        <f aca="false">BI30+BK30</f>
        <v>9475</v>
      </c>
      <c r="BO30" s="172" t="n">
        <f aca="false">BN30/BP30</f>
        <v>0.146187552072083</v>
      </c>
      <c r="BP30" s="163" t="n">
        <v>64814</v>
      </c>
      <c r="BR30" s="163" t="n">
        <v>57119</v>
      </c>
      <c r="BS30" s="172" t="n">
        <f aca="false">BR30/CA30</f>
        <v>0.867094756656648</v>
      </c>
      <c r="BT30" s="163" t="n">
        <v>3044</v>
      </c>
      <c r="BU30" s="172" t="n">
        <f aca="false">BT30/CA30</f>
        <v>0.0462094301241765</v>
      </c>
      <c r="BV30" s="163" t="n">
        <v>5711</v>
      </c>
      <c r="BW30" s="172" t="n">
        <f aca="false">BV30/BY30</f>
        <v>0.65231296402056</v>
      </c>
      <c r="BX30" s="172" t="n">
        <f aca="false">BV30/CA30</f>
        <v>0.086695813219176</v>
      </c>
      <c r="BY30" s="163" t="n">
        <f aca="false">BT30+BV30</f>
        <v>8755</v>
      </c>
      <c r="BZ30" s="172" t="n">
        <f aca="false">BY30/CA30</f>
        <v>0.132905243343352</v>
      </c>
      <c r="CA30" s="163" t="n">
        <v>65874</v>
      </c>
      <c r="CC30" s="172" t="n">
        <f aca="false">BX30-BM30</f>
        <v>-0.00468876418693996</v>
      </c>
      <c r="CD30" s="172" t="n">
        <f aca="false">BW30-BL30</f>
        <v>0.0271942305113249</v>
      </c>
    </row>
    <row r="31" customFormat="false" ht="12.75" hidden="false" customHeight="false" outlineLevel="0" collapsed="false">
      <c r="A31" s="163" t="s">
        <v>45</v>
      </c>
      <c r="B31" s="163" t="n">
        <v>11232</v>
      </c>
      <c r="C31" s="172" t="n">
        <f aca="false">B31/K31</f>
        <v>0.862805346443386</v>
      </c>
      <c r="D31" s="163" t="n">
        <v>626</v>
      </c>
      <c r="E31" s="172" t="n">
        <f aca="false">D31/K31</f>
        <v>0.0480872637886004</v>
      </c>
      <c r="F31" s="163" t="n">
        <v>1160</v>
      </c>
      <c r="G31" s="172" t="n">
        <f aca="false">F31/I31</f>
        <v>0.6494960806271</v>
      </c>
      <c r="H31" s="172" t="n">
        <f aca="false">F31/K31</f>
        <v>0.0891073897680135</v>
      </c>
      <c r="I31" s="163" t="n">
        <f aca="false">D31+F31</f>
        <v>1786</v>
      </c>
      <c r="J31" s="172" t="n">
        <f aca="false">I31/K31</f>
        <v>0.137194653556614</v>
      </c>
      <c r="K31" s="163" t="n">
        <v>13018</v>
      </c>
      <c r="M31" s="163" t="n">
        <v>10835</v>
      </c>
      <c r="N31" s="172" t="n">
        <f aca="false">M31/V31</f>
        <v>0.855912789319852</v>
      </c>
      <c r="O31" s="163" t="n">
        <v>541</v>
      </c>
      <c r="P31" s="172" t="n">
        <f aca="false">O31/V31</f>
        <v>0.0427363930800221</v>
      </c>
      <c r="Q31" s="163" t="n">
        <v>1283</v>
      </c>
      <c r="R31" s="172" t="n">
        <f aca="false">Q31/T31</f>
        <v>0.703399122807018</v>
      </c>
      <c r="S31" s="172" t="n">
        <f aca="false">Q31/V31</f>
        <v>0.101350817600126</v>
      </c>
      <c r="T31" s="163" t="n">
        <f aca="false">O31+Q31</f>
        <v>1824</v>
      </c>
      <c r="U31" s="172" t="n">
        <f aca="false">T31/V31</f>
        <v>0.144087210680149</v>
      </c>
      <c r="V31" s="163" t="n">
        <v>12659</v>
      </c>
      <c r="X31" s="163" t="n">
        <v>11283</v>
      </c>
      <c r="Y31" s="172" t="n">
        <f aca="false">X31/AG31</f>
        <v>0.858022813688213</v>
      </c>
      <c r="Z31" s="163" t="n">
        <v>483</v>
      </c>
      <c r="AA31" s="172" t="n">
        <f aca="false">Z31/AG31</f>
        <v>0.0367300380228137</v>
      </c>
      <c r="AB31" s="163" t="n">
        <v>1384</v>
      </c>
      <c r="AC31" s="172" t="n">
        <f aca="false">AB31/AE31</f>
        <v>0.741296197107659</v>
      </c>
      <c r="AD31" s="172" t="n">
        <f aca="false">AB31/AG31</f>
        <v>0.105247148288973</v>
      </c>
      <c r="AE31" s="163" t="n">
        <f aca="false">Z31+AB31</f>
        <v>1867</v>
      </c>
      <c r="AF31" s="172" t="n">
        <f aca="false">AE31/AG31</f>
        <v>0.141977186311787</v>
      </c>
      <c r="AG31" s="163" t="n">
        <v>13150</v>
      </c>
      <c r="AI31" s="163" t="n">
        <v>12201</v>
      </c>
      <c r="AJ31" s="172" t="n">
        <f aca="false">AI31/AR31</f>
        <v>0.85868111760152</v>
      </c>
      <c r="AK31" s="163" t="n">
        <v>551</v>
      </c>
      <c r="AL31" s="172" t="n">
        <f aca="false">AK31/AR31</f>
        <v>0.0387782391442044</v>
      </c>
      <c r="AM31" s="163" t="n">
        <v>1457</v>
      </c>
      <c r="AN31" s="172" t="n">
        <f aca="false">AM31/AP31</f>
        <v>0.725597609561753</v>
      </c>
      <c r="AO31" s="172" t="n">
        <f aca="false">AM31/AR31</f>
        <v>0.102540643254275</v>
      </c>
      <c r="AP31" s="163" t="n">
        <f aca="false">AK31+AM31</f>
        <v>2008</v>
      </c>
      <c r="AQ31" s="172" t="n">
        <f aca="false">AP31/AR31</f>
        <v>0.14131888239848</v>
      </c>
      <c r="AR31" s="164" t="n">
        <v>14209</v>
      </c>
      <c r="AT31" s="163" t="n">
        <v>45551</v>
      </c>
      <c r="AU31" s="172" t="n">
        <f aca="false">AT31/BC31</f>
        <v>0.858869447167961</v>
      </c>
      <c r="AV31" s="163" t="n">
        <v>2201</v>
      </c>
      <c r="AW31" s="172" t="n">
        <f aca="false">AV31/BC31</f>
        <v>0.0415001131307037</v>
      </c>
      <c r="AX31" s="163" t="n">
        <v>5284</v>
      </c>
      <c r="AY31" s="172" t="n">
        <f aca="false">AX31/BA31</f>
        <v>0.705945223780895</v>
      </c>
      <c r="AZ31" s="172" t="n">
        <f aca="false">AX31/BC31</f>
        <v>0.0996304397013349</v>
      </c>
      <c r="BA31" s="163" t="n">
        <f aca="false">AV31+AX31</f>
        <v>7485</v>
      </c>
      <c r="BB31" s="172" t="n">
        <f aca="false">BA31/BC31</f>
        <v>0.141130552832039</v>
      </c>
      <c r="BC31" s="165" t="n">
        <v>53036</v>
      </c>
      <c r="BE31" s="172" t="n">
        <f aca="false">AN31-G31</f>
        <v>0.0761015289346534</v>
      </c>
      <c r="BG31" s="163" t="n">
        <v>21969</v>
      </c>
      <c r="BH31" s="172" t="n">
        <f aca="false">BG31/BP31</f>
        <v>0.861495627622446</v>
      </c>
      <c r="BI31" s="163" t="n">
        <v>1125</v>
      </c>
      <c r="BJ31" s="172" t="n">
        <f aca="false">BI31/BP31</f>
        <v>0.0441159170228619</v>
      </c>
      <c r="BK31" s="163" t="n">
        <v>2407</v>
      </c>
      <c r="BL31" s="172" t="n">
        <f aca="false">BK31/BN31</f>
        <v>0.681483578708947</v>
      </c>
      <c r="BM31" s="172" t="n">
        <f aca="false">BK31/BP31</f>
        <v>0.094388455354692</v>
      </c>
      <c r="BN31" s="163" t="n">
        <f aca="false">BI31+BK31</f>
        <v>3532</v>
      </c>
      <c r="BO31" s="172" t="n">
        <f aca="false">BN31/BP31</f>
        <v>0.138504372377554</v>
      </c>
      <c r="BP31" s="163" t="n">
        <v>25501</v>
      </c>
      <c r="BR31" s="163" t="n">
        <v>22963</v>
      </c>
      <c r="BS31" s="172" t="n">
        <f aca="false">BR31/CA31</f>
        <v>0.860069665530544</v>
      </c>
      <c r="BT31" s="163" t="n">
        <v>1003</v>
      </c>
      <c r="BU31" s="172" t="n">
        <f aca="false">BT31/CA31</f>
        <v>0.0375669500730365</v>
      </c>
      <c r="BV31" s="163" t="n">
        <v>2733</v>
      </c>
      <c r="BW31" s="172" t="n">
        <f aca="false">BV31/BY31</f>
        <v>0.731531049250535</v>
      </c>
      <c r="BX31" s="172" t="n">
        <f aca="false">BV31/CA31</f>
        <v>0.102363384396419</v>
      </c>
      <c r="BY31" s="163" t="n">
        <f aca="false">BT31+BV31</f>
        <v>3736</v>
      </c>
      <c r="BZ31" s="172" t="n">
        <f aca="false">BY31/CA31</f>
        <v>0.139930334469456</v>
      </c>
      <c r="CA31" s="163" t="n">
        <v>26699</v>
      </c>
      <c r="CC31" s="172" t="n">
        <f aca="false">BX31-BM31</f>
        <v>0.00797492904172738</v>
      </c>
      <c r="CD31" s="172" t="n">
        <f aca="false">BW31-BL31</f>
        <v>0.0500474705415885</v>
      </c>
    </row>
    <row r="32" customFormat="false" ht="12.75" hidden="false" customHeight="false" outlineLevel="0" collapsed="false">
      <c r="A32" s="163" t="s">
        <v>46</v>
      </c>
      <c r="B32" s="163" t="n">
        <v>25228</v>
      </c>
      <c r="C32" s="172" t="n">
        <f aca="false">B32/K32</f>
        <v>0.830332751867821</v>
      </c>
      <c r="D32" s="163" t="n">
        <v>1790</v>
      </c>
      <c r="E32" s="172" t="n">
        <f aca="false">D32/K32</f>
        <v>0.0589145245696607</v>
      </c>
      <c r="F32" s="163" t="n">
        <v>3365</v>
      </c>
      <c r="G32" s="172" t="n">
        <f aca="false">F32/I32</f>
        <v>0.652764306498545</v>
      </c>
      <c r="H32" s="172" t="n">
        <f aca="false">F32/K32</f>
        <v>0.110752723562519</v>
      </c>
      <c r="I32" s="163" t="n">
        <f aca="false">D32+F32</f>
        <v>5155</v>
      </c>
      <c r="J32" s="172" t="n">
        <f aca="false">I32/K32</f>
        <v>0.169667248132179</v>
      </c>
      <c r="K32" s="163" t="n">
        <v>30383</v>
      </c>
      <c r="M32" s="163" t="n">
        <v>23895</v>
      </c>
      <c r="N32" s="172" t="n">
        <f aca="false">M32/V32</f>
        <v>0.850053361792956</v>
      </c>
      <c r="O32" s="163" t="n">
        <v>1640</v>
      </c>
      <c r="P32" s="172" t="n">
        <f aca="false">O32/V32</f>
        <v>0.0583422269654927</v>
      </c>
      <c r="Q32" s="163" t="n">
        <v>2575</v>
      </c>
      <c r="R32" s="172" t="n">
        <f aca="false">Q32/T32</f>
        <v>0.610913404507711</v>
      </c>
      <c r="S32" s="172" t="n">
        <f aca="false">Q32/V32</f>
        <v>0.0916044112415511</v>
      </c>
      <c r="T32" s="163" t="n">
        <f aca="false">O32+Q32</f>
        <v>4215</v>
      </c>
      <c r="U32" s="172" t="n">
        <f aca="false">T32/V32</f>
        <v>0.149946638207044</v>
      </c>
      <c r="V32" s="163" t="n">
        <v>28110</v>
      </c>
      <c r="X32" s="163" t="n">
        <v>22956</v>
      </c>
      <c r="Y32" s="172" t="n">
        <f aca="false">X32/AG32</f>
        <v>0.844902465955098</v>
      </c>
      <c r="Z32" s="163" t="n">
        <v>1578</v>
      </c>
      <c r="AA32" s="172" t="n">
        <f aca="false">Z32/AG32</f>
        <v>0.0580787633419212</v>
      </c>
      <c r="AB32" s="163" t="n">
        <v>2636</v>
      </c>
      <c r="AC32" s="172" t="n">
        <f aca="false">AB32/AE32</f>
        <v>0.625533934504034</v>
      </c>
      <c r="AD32" s="172" t="n">
        <f aca="false">AB32/AG32</f>
        <v>0.0970187707029812</v>
      </c>
      <c r="AE32" s="163" t="n">
        <f aca="false">Z32+AB32</f>
        <v>4214</v>
      </c>
      <c r="AF32" s="172" t="n">
        <f aca="false">AE32/AG32</f>
        <v>0.155097534044902</v>
      </c>
      <c r="AG32" s="163" t="n">
        <v>27170</v>
      </c>
      <c r="AI32" s="163" t="n">
        <v>24088</v>
      </c>
      <c r="AJ32" s="172" t="n">
        <f aca="false">AI32/AR32</f>
        <v>0.839303135888502</v>
      </c>
      <c r="AK32" s="163" t="n">
        <v>1511</v>
      </c>
      <c r="AL32" s="172" t="n">
        <f aca="false">AK32/AR32</f>
        <v>0.0526480836236934</v>
      </c>
      <c r="AM32" s="163" t="n">
        <v>3101</v>
      </c>
      <c r="AN32" s="172" t="n">
        <f aca="false">AM32/AP32</f>
        <v>0.672376409366869</v>
      </c>
      <c r="AO32" s="172" t="n">
        <f aca="false">AM32/AR32</f>
        <v>0.108048780487805</v>
      </c>
      <c r="AP32" s="163" t="n">
        <f aca="false">AK32+AM32</f>
        <v>4612</v>
      </c>
      <c r="AQ32" s="172" t="n">
        <f aca="false">AP32/AR32</f>
        <v>0.160696864111498</v>
      </c>
      <c r="AR32" s="164" t="n">
        <v>28700</v>
      </c>
      <c r="AT32" s="163" t="n">
        <v>96167</v>
      </c>
      <c r="AU32" s="172" t="n">
        <f aca="false">AT32/BC32</f>
        <v>0.840892596381697</v>
      </c>
      <c r="AV32" s="163" t="n">
        <v>6519</v>
      </c>
      <c r="AW32" s="172" t="n">
        <f aca="false">AV32/BC32</f>
        <v>0.0570027019228247</v>
      </c>
      <c r="AX32" s="163" t="n">
        <v>11677</v>
      </c>
      <c r="AY32" s="172" t="n">
        <f aca="false">AX32/BA32</f>
        <v>0.641734447131238</v>
      </c>
      <c r="AZ32" s="172" t="n">
        <f aca="false">AX32/BC32</f>
        <v>0.102104701695478</v>
      </c>
      <c r="BA32" s="163" t="n">
        <f aca="false">AV32+AX32</f>
        <v>18196</v>
      </c>
      <c r="BB32" s="172" t="n">
        <f aca="false">BA32/BC32</f>
        <v>0.159107403618303</v>
      </c>
      <c r="BC32" s="165" t="n">
        <v>114363</v>
      </c>
      <c r="BE32" s="172" t="n">
        <f aca="false">AN32-G32</f>
        <v>0.0196121028683239</v>
      </c>
      <c r="BG32" s="163" t="n">
        <v>43380</v>
      </c>
      <c r="BH32" s="172" t="n">
        <f aca="false">BG32/BP32</f>
        <v>0.845268018939615</v>
      </c>
      <c r="BI32" s="163" t="n">
        <v>2953</v>
      </c>
      <c r="BJ32" s="172" t="n">
        <f aca="false">BI32/BP32</f>
        <v>0.0575397985230218</v>
      </c>
      <c r="BK32" s="163" t="n">
        <v>4988</v>
      </c>
      <c r="BL32" s="172" t="n">
        <f aca="false">BK32/BN32</f>
        <v>0.628132477018008</v>
      </c>
      <c r="BM32" s="172" t="n">
        <f aca="false">BK32/BP32</f>
        <v>0.0971921825373629</v>
      </c>
      <c r="BN32" s="163" t="n">
        <f aca="false">BI32+BK32</f>
        <v>7941</v>
      </c>
      <c r="BO32" s="172" t="n">
        <f aca="false">BN32/BP32</f>
        <v>0.154731981060385</v>
      </c>
      <c r="BP32" s="163" t="n">
        <v>51321</v>
      </c>
      <c r="BR32" s="163" t="n">
        <v>42708</v>
      </c>
      <c r="BS32" s="172" t="n">
        <f aca="false">BR32/CA32</f>
        <v>0.843531503061426</v>
      </c>
      <c r="BT32" s="163" t="n">
        <v>2767</v>
      </c>
      <c r="BU32" s="172" t="n">
        <f aca="false">BT32/CA32</f>
        <v>0.0546513924550662</v>
      </c>
      <c r="BV32" s="163" t="n">
        <v>5155</v>
      </c>
      <c r="BW32" s="172" t="n">
        <f aca="false">BV32/BY32</f>
        <v>0.650719515273921</v>
      </c>
      <c r="BX32" s="172" t="n">
        <f aca="false">BV32/CA32</f>
        <v>0.101817104483508</v>
      </c>
      <c r="BY32" s="163" t="n">
        <f aca="false">BT32+BV32</f>
        <v>7922</v>
      </c>
      <c r="BZ32" s="172" t="n">
        <f aca="false">BY32/CA32</f>
        <v>0.156468496938574</v>
      </c>
      <c r="CA32" s="163" t="n">
        <v>50630</v>
      </c>
      <c r="CC32" s="172" t="n">
        <f aca="false">BX32-BM32</f>
        <v>0.00462492194614492</v>
      </c>
      <c r="CD32" s="172" t="n">
        <f aca="false">BW32-BL32</f>
        <v>0.0225870382559129</v>
      </c>
    </row>
    <row r="33" customFormat="false" ht="12.75" hidden="false" customHeight="false" outlineLevel="0" collapsed="false">
      <c r="A33" s="163" t="s">
        <v>47</v>
      </c>
      <c r="B33" s="163" t="n">
        <v>123958</v>
      </c>
      <c r="C33" s="172" t="n">
        <f aca="false">B33/K33</f>
        <v>0.825495131924189</v>
      </c>
      <c r="D33" s="163" t="n">
        <v>11012</v>
      </c>
      <c r="E33" s="172" t="n">
        <f aca="false">D33/K33</f>
        <v>0.0733341324702655</v>
      </c>
      <c r="F33" s="163" t="n">
        <v>15192</v>
      </c>
      <c r="G33" s="172" t="n">
        <f aca="false">F33/I33</f>
        <v>0.579758815448023</v>
      </c>
      <c r="H33" s="172" t="n">
        <f aca="false">F33/K33</f>
        <v>0.101170735605546</v>
      </c>
      <c r="I33" s="163" t="n">
        <f aca="false">D33+F33</f>
        <v>26204</v>
      </c>
      <c r="J33" s="172" t="n">
        <f aca="false">I33/K33</f>
        <v>0.174504868075811</v>
      </c>
      <c r="K33" s="163" t="n">
        <v>150162</v>
      </c>
      <c r="M33" s="163" t="n">
        <v>123936</v>
      </c>
      <c r="N33" s="172" t="n">
        <f aca="false">M33/V33</f>
        <v>0.821905816660146</v>
      </c>
      <c r="O33" s="163" t="n">
        <v>11896</v>
      </c>
      <c r="P33" s="172" t="n">
        <f aca="false">O33/V33</f>
        <v>0.0788906499724785</v>
      </c>
      <c r="Q33" s="163" t="n">
        <v>14959</v>
      </c>
      <c r="R33" s="172" t="n">
        <f aca="false">Q33/T33</f>
        <v>0.557028486315398</v>
      </c>
      <c r="S33" s="172" t="n">
        <f aca="false">Q33/V33</f>
        <v>0.099203533367376</v>
      </c>
      <c r="T33" s="163" t="n">
        <f aca="false">O33+Q33</f>
        <v>26855</v>
      </c>
      <c r="U33" s="172" t="n">
        <f aca="false">T33/V33</f>
        <v>0.178094183339855</v>
      </c>
      <c r="V33" s="163" t="n">
        <v>150791</v>
      </c>
      <c r="X33" s="163" t="n">
        <v>130266</v>
      </c>
      <c r="Y33" s="172" t="n">
        <f aca="false">X33/AG33</f>
        <v>0.813933581180293</v>
      </c>
      <c r="Z33" s="163" t="n">
        <v>11208</v>
      </c>
      <c r="AA33" s="172" t="n">
        <f aca="false">Z33/AG33</f>
        <v>0.0700303039770065</v>
      </c>
      <c r="AB33" s="163" t="n">
        <v>18571</v>
      </c>
      <c r="AC33" s="172" t="n">
        <f aca="false">AB33/AE33</f>
        <v>0.623627388428087</v>
      </c>
      <c r="AD33" s="172" t="n">
        <f aca="false">AB33/AG33</f>
        <v>0.1160361148427</v>
      </c>
      <c r="AE33" s="163" t="n">
        <f aca="false">Z33+AB33</f>
        <v>29779</v>
      </c>
      <c r="AF33" s="172" t="n">
        <f aca="false">AE33/AG33</f>
        <v>0.186066418819707</v>
      </c>
      <c r="AG33" s="163" t="n">
        <v>160045</v>
      </c>
      <c r="AI33" s="163" t="n">
        <v>124535</v>
      </c>
      <c r="AJ33" s="172" t="n">
        <f aca="false">AI33/AR33</f>
        <v>0.819670512660186</v>
      </c>
      <c r="AK33" s="163" t="n">
        <v>9448</v>
      </c>
      <c r="AL33" s="172" t="n">
        <f aca="false">AK33/AR33</f>
        <v>0.0621853053648648</v>
      </c>
      <c r="AM33" s="163" t="n">
        <v>17950</v>
      </c>
      <c r="AN33" s="172" t="n">
        <f aca="false">AM33/AP33</f>
        <v>0.65515731075261</v>
      </c>
      <c r="AO33" s="172" t="n">
        <f aca="false">AM33/AR33</f>
        <v>0.118144181974949</v>
      </c>
      <c r="AP33" s="163" t="n">
        <f aca="false">AK33+AM33</f>
        <v>27398</v>
      </c>
      <c r="AQ33" s="172" t="n">
        <f aca="false">AP33/AR33</f>
        <v>0.180329487339814</v>
      </c>
      <c r="AR33" s="164" t="n">
        <v>151933</v>
      </c>
      <c r="AT33" s="163" t="n">
        <v>502695</v>
      </c>
      <c r="AU33" s="172" t="n">
        <f aca="false">AT33/BC33</f>
        <v>0.820149413229222</v>
      </c>
      <c r="AV33" s="163" t="n">
        <v>43564</v>
      </c>
      <c r="AW33" s="172" t="n">
        <f aca="false">AV33/BC33</f>
        <v>0.0710748844486574</v>
      </c>
      <c r="AX33" s="163" t="n">
        <v>66672</v>
      </c>
      <c r="AY33" s="172" t="n">
        <f aca="false">AX33/BA33</f>
        <v>0.604811495337276</v>
      </c>
      <c r="AZ33" s="172" t="n">
        <f aca="false">AX33/BC33</f>
        <v>0.108775702322121</v>
      </c>
      <c r="BA33" s="163" t="n">
        <f aca="false">AV33+AX33</f>
        <v>110236</v>
      </c>
      <c r="BB33" s="172" t="n">
        <f aca="false">BA33/BC33</f>
        <v>0.179850586770778</v>
      </c>
      <c r="BC33" s="165" t="n">
        <v>612931</v>
      </c>
      <c r="BE33" s="172" t="n">
        <f aca="false">AN33-G33</f>
        <v>0.0753984953045864</v>
      </c>
      <c r="BG33" s="163" t="n">
        <v>218281</v>
      </c>
      <c r="BH33" s="172" t="n">
        <f aca="false">BG33/BP33</f>
        <v>0.823105523545205</v>
      </c>
      <c r="BI33" s="163" t="n">
        <v>20334</v>
      </c>
      <c r="BJ33" s="172" t="n">
        <f aca="false">BI33/BP33</f>
        <v>0.076676521162026</v>
      </c>
      <c r="BK33" s="163" t="n">
        <v>26577</v>
      </c>
      <c r="BL33" s="172" t="n">
        <f aca="false">BK33/BN33</f>
        <v>0.566540896591418</v>
      </c>
      <c r="BM33" s="172" t="n">
        <f aca="false">BK33/BP33</f>
        <v>0.100217955292769</v>
      </c>
      <c r="BN33" s="163" t="n">
        <f aca="false">BI33+BK33</f>
        <v>46911</v>
      </c>
      <c r="BO33" s="172" t="n">
        <f aca="false">BN33/BP33</f>
        <v>0.176894476454795</v>
      </c>
      <c r="BP33" s="163" t="n">
        <v>265192</v>
      </c>
      <c r="BR33" s="163" t="n">
        <v>222339</v>
      </c>
      <c r="BS33" s="172" t="n">
        <f aca="false">BR33/CA33</f>
        <v>0.818256091681602</v>
      </c>
      <c r="BT33" s="163" t="n">
        <v>18135</v>
      </c>
      <c r="BU33" s="172" t="n">
        <f aca="false">BT33/CA33</f>
        <v>0.0667407617316164</v>
      </c>
      <c r="BV33" s="163" t="n">
        <v>31249</v>
      </c>
      <c r="BW33" s="172" t="n">
        <f aca="false">BV33/BY33</f>
        <v>0.632775797829256</v>
      </c>
      <c r="BX33" s="172" t="n">
        <f aca="false">BV33/CA33</f>
        <v>0.115003146586781</v>
      </c>
      <c r="BY33" s="163" t="n">
        <f aca="false">BT33+BV33</f>
        <v>49384</v>
      </c>
      <c r="BZ33" s="172" t="n">
        <f aca="false">BY33/CA33</f>
        <v>0.181743908318398</v>
      </c>
      <c r="CA33" s="163" t="n">
        <v>271723</v>
      </c>
      <c r="CC33" s="172" t="n">
        <f aca="false">BX33-BM33</f>
        <v>0.0147851912940124</v>
      </c>
      <c r="CD33" s="172" t="n">
        <f aca="false">BW33-BL33</f>
        <v>0.0662349012378386</v>
      </c>
    </row>
    <row r="34" customFormat="false" ht="12.75" hidden="false" customHeight="false" outlineLevel="0" collapsed="false">
      <c r="A34" s="163" t="s">
        <v>388</v>
      </c>
      <c r="B34" s="163" t="n">
        <v>151181</v>
      </c>
      <c r="C34" s="172" t="n">
        <v>0.833743271860937</v>
      </c>
      <c r="D34" s="163" t="n">
        <v>13612</v>
      </c>
      <c r="E34" s="172" t="n">
        <v>0.075068384364246</v>
      </c>
      <c r="F34" s="163" t="n">
        <v>16535</v>
      </c>
      <c r="G34" s="172" t="n">
        <v>0.548479118983647</v>
      </c>
      <c r="H34" s="172" t="n">
        <v>0.0911883437748169</v>
      </c>
      <c r="I34" s="163" t="n">
        <v>30147</v>
      </c>
      <c r="J34" s="172" t="n">
        <v>0.166256728139063</v>
      </c>
      <c r="K34" s="163" t="n">
        <v>181328</v>
      </c>
      <c r="M34" s="163" t="n">
        <v>160983</v>
      </c>
      <c r="N34" s="172" t="n">
        <v>0.833090107433398</v>
      </c>
      <c r="O34" s="163" t="n">
        <v>14515</v>
      </c>
      <c r="P34" s="172" t="n">
        <v>0.0751154029269908</v>
      </c>
      <c r="Q34" s="163" t="n">
        <v>17738</v>
      </c>
      <c r="R34" s="172" t="n">
        <v>0.549964344402071</v>
      </c>
      <c r="S34" s="172" t="n">
        <v>0.0917944896396117</v>
      </c>
      <c r="T34" s="163" t="n">
        <v>32253</v>
      </c>
      <c r="U34" s="172" t="n">
        <v>0.166909892566603</v>
      </c>
      <c r="V34" s="163" t="n">
        <v>193236</v>
      </c>
      <c r="X34" s="163" t="n">
        <v>155932</v>
      </c>
      <c r="Y34" s="172" t="n">
        <v>0.836271391872831</v>
      </c>
      <c r="Z34" s="163" t="n">
        <v>14949</v>
      </c>
      <c r="AA34" s="172" t="n">
        <v>0.0801722612235266</v>
      </c>
      <c r="AB34" s="163" t="n">
        <v>15580</v>
      </c>
      <c r="AC34" s="172" t="n">
        <v>0.510334436109928</v>
      </c>
      <c r="AD34" s="172" t="n">
        <v>0.0835563469036421</v>
      </c>
      <c r="AE34" s="163" t="n">
        <v>30529</v>
      </c>
      <c r="AF34" s="172" t="n">
        <v>0.163728608127169</v>
      </c>
      <c r="AG34" s="163" t="n">
        <v>186461</v>
      </c>
      <c r="AI34" s="163" t="n">
        <v>165961</v>
      </c>
      <c r="AJ34" s="172" t="n">
        <v>0.838635835346196</v>
      </c>
      <c r="AK34" s="163" t="n">
        <v>14027</v>
      </c>
      <c r="AL34" s="172" t="n">
        <v>0.070881380941312</v>
      </c>
      <c r="AM34" s="163" t="n">
        <v>17906</v>
      </c>
      <c r="AN34" s="172" t="n">
        <v>0.560736542135095</v>
      </c>
      <c r="AO34" s="172" t="n">
        <v>0.0904827837124926</v>
      </c>
      <c r="AP34" s="163" t="n">
        <v>31933</v>
      </c>
      <c r="AQ34" s="172" t="n">
        <v>0.161364164653805</v>
      </c>
      <c r="AR34" s="164" t="n">
        <v>197894</v>
      </c>
      <c r="AT34" s="163" t="n">
        <v>634057</v>
      </c>
      <c r="AU34" s="172" t="n">
        <v>0.835473877976438</v>
      </c>
      <c r="AV34" s="163" t="n">
        <v>57103</v>
      </c>
      <c r="AW34" s="172" t="n">
        <v>0.0752425489413231</v>
      </c>
      <c r="AX34" s="163" t="n">
        <v>67759</v>
      </c>
      <c r="AY34" s="172" t="n">
        <v>0.54267110890423</v>
      </c>
      <c r="AZ34" s="172" t="n">
        <v>0.0892835730822394</v>
      </c>
      <c r="BA34" s="163" t="n">
        <v>124862</v>
      </c>
      <c r="BB34" s="172" t="n">
        <v>0.164526122023562</v>
      </c>
      <c r="BC34" s="165" t="n">
        <v>758919</v>
      </c>
      <c r="BE34" s="172" t="n">
        <v>0.0122574231514486</v>
      </c>
      <c r="BG34" s="163" t="n">
        <v>285926</v>
      </c>
      <c r="BH34" s="172" t="n">
        <f aca="false">BG34/BP34</f>
        <v>0.835796550716165</v>
      </c>
      <c r="BI34" s="163" t="n">
        <v>24741</v>
      </c>
      <c r="BJ34" s="172" t="n">
        <f aca="false">BI34/BP34</f>
        <v>0.0723209587839813</v>
      </c>
      <c r="BK34" s="163" t="n">
        <v>31433</v>
      </c>
      <c r="BL34" s="172" t="n">
        <f aca="false">BK34/BN34</f>
        <v>0.559564923274113</v>
      </c>
      <c r="BM34" s="172" t="n">
        <f aca="false">BK34/BP34</f>
        <v>0.0918824904998539</v>
      </c>
      <c r="BN34" s="163" t="n">
        <f aca="false">BI34+BK34</f>
        <v>56174</v>
      </c>
      <c r="BO34" s="172" t="n">
        <f aca="false">BN34/BP34</f>
        <v>0.164203449283835</v>
      </c>
      <c r="BP34" s="163" t="n">
        <v>342100</v>
      </c>
      <c r="BR34" s="163" t="n">
        <v>292982</v>
      </c>
      <c r="BS34" s="172" t="n">
        <f aca="false">BR34/CA34</f>
        <v>0.841005709430464</v>
      </c>
      <c r="BT34" s="163" t="n">
        <v>25732</v>
      </c>
      <c r="BU34" s="172" t="n">
        <f aca="false">BT34/CA34</f>
        <v>0.0738637831507215</v>
      </c>
      <c r="BV34" s="163" t="n">
        <v>29657</v>
      </c>
      <c r="BW34" s="172" t="n">
        <f aca="false">BV34/BY34</f>
        <v>0.535431222805972</v>
      </c>
      <c r="BX34" s="172" t="n">
        <f aca="false">BV34/CA34</f>
        <v>0.085130507418815</v>
      </c>
      <c r="BY34" s="163" t="n">
        <f aca="false">BT34+BV34</f>
        <v>55389</v>
      </c>
      <c r="BZ34" s="172" t="n">
        <f aca="false">BY34/CA34</f>
        <v>0.158994290569537</v>
      </c>
      <c r="CA34" s="163" t="n">
        <v>348371</v>
      </c>
      <c r="CC34" s="172" t="n">
        <f aca="false">BX34-BM34</f>
        <v>-0.00675198308103885</v>
      </c>
      <c r="CD34" s="172" t="n">
        <f aca="false">BW34-BL34</f>
        <v>-0.0241337004681402</v>
      </c>
    </row>
    <row r="35" customFormat="false" ht="12.75" hidden="false" customHeight="false" outlineLevel="0" collapsed="false">
      <c r="A35" s="163" t="s">
        <v>51</v>
      </c>
      <c r="B35" s="163" t="n">
        <v>28784</v>
      </c>
      <c r="C35" s="172" t="n">
        <f aca="false">B35/K35</f>
        <v>0.855597170203912</v>
      </c>
      <c r="D35" s="163" t="n">
        <v>2837</v>
      </c>
      <c r="E35" s="172" t="n">
        <f aca="false">D35/K35</f>
        <v>0.0843291124190001</v>
      </c>
      <c r="F35" s="163" t="n">
        <v>2021</v>
      </c>
      <c r="G35" s="172" t="n">
        <f aca="false">F35/I35</f>
        <v>0.416014820913956</v>
      </c>
      <c r="H35" s="172" t="n">
        <f aca="false">F35/K35</f>
        <v>0.0600737173770882</v>
      </c>
      <c r="I35" s="163" t="n">
        <f aca="false">D35+F35</f>
        <v>4858</v>
      </c>
      <c r="J35" s="172" t="n">
        <f aca="false">I35/K35</f>
        <v>0.144402829796088</v>
      </c>
      <c r="K35" s="163" t="n">
        <v>33642</v>
      </c>
      <c r="M35" s="163" t="n">
        <v>29350</v>
      </c>
      <c r="N35" s="172" t="n">
        <f aca="false">M35/V35</f>
        <v>0.860350589200915</v>
      </c>
      <c r="O35" s="163" t="n">
        <v>2963</v>
      </c>
      <c r="P35" s="172" t="n">
        <f aca="false">O35/V35</f>
        <v>0.086855836313537</v>
      </c>
      <c r="Q35" s="163" t="n">
        <v>1801</v>
      </c>
      <c r="R35" s="172" t="n">
        <f aca="false">Q35/T35</f>
        <v>0.378043660789253</v>
      </c>
      <c r="S35" s="172" t="n">
        <f aca="false">Q35/V35</f>
        <v>0.0527935744855485</v>
      </c>
      <c r="T35" s="163" t="n">
        <f aca="false">O35+Q35</f>
        <v>4764</v>
      </c>
      <c r="U35" s="172" t="n">
        <f aca="false">T35/V35</f>
        <v>0.139649410799085</v>
      </c>
      <c r="V35" s="163" t="n">
        <v>34114</v>
      </c>
      <c r="X35" s="163" t="n">
        <v>27761</v>
      </c>
      <c r="Y35" s="172" t="n">
        <f aca="false">X35/AG35</f>
        <v>0.859633368427572</v>
      </c>
      <c r="Z35" s="163" t="n">
        <v>2484</v>
      </c>
      <c r="AA35" s="172" t="n">
        <f aca="false">Z35/AG35</f>
        <v>0.0769183129993188</v>
      </c>
      <c r="AB35" s="163" t="n">
        <v>2049</v>
      </c>
      <c r="AC35" s="172" t="n">
        <f aca="false">AB35/AE35</f>
        <v>0.452018530774322</v>
      </c>
      <c r="AD35" s="172" t="n">
        <f aca="false">AB35/AG35</f>
        <v>0.0634483185731096</v>
      </c>
      <c r="AE35" s="163" t="n">
        <f aca="false">Z35+AB35</f>
        <v>4533</v>
      </c>
      <c r="AF35" s="172" t="n">
        <f aca="false">AE35/AG35</f>
        <v>0.140366631572428</v>
      </c>
      <c r="AG35" s="163" t="n">
        <v>32294</v>
      </c>
      <c r="AI35" s="163" t="n">
        <v>28757</v>
      </c>
      <c r="AJ35" s="172" t="n">
        <f aca="false">AI35/AR35</f>
        <v>0.850597491717937</v>
      </c>
      <c r="AK35" s="163" t="n">
        <v>2964</v>
      </c>
      <c r="AL35" s="172" t="n">
        <f aca="false">AK35/AR35</f>
        <v>0.0876715570279224</v>
      </c>
      <c r="AM35" s="163" t="n">
        <v>2087</v>
      </c>
      <c r="AN35" s="172" t="n">
        <f aca="false">AM35/AP35</f>
        <v>0.413185507820234</v>
      </c>
      <c r="AO35" s="172" t="n">
        <f aca="false">AM35/AR35</f>
        <v>0.061730951254141</v>
      </c>
      <c r="AP35" s="163" t="n">
        <f aca="false">AK35+AM35</f>
        <v>5051</v>
      </c>
      <c r="AQ35" s="172" t="n">
        <f aca="false">AP35/AR35</f>
        <v>0.149402508282063</v>
      </c>
      <c r="AR35" s="164" t="n">
        <v>33808</v>
      </c>
      <c r="AT35" s="163" t="n">
        <v>114652</v>
      </c>
      <c r="AU35" s="172" t="n">
        <f aca="false">AT35/BC35</f>
        <v>0.856519595392132</v>
      </c>
      <c r="AV35" s="163" t="n">
        <v>11248</v>
      </c>
      <c r="AW35" s="172" t="n">
        <f aca="false">AV35/BC35</f>
        <v>0.0840293445292773</v>
      </c>
      <c r="AX35" s="163" t="n">
        <v>7958</v>
      </c>
      <c r="AY35" s="172" t="n">
        <f aca="false">AX35/BA35</f>
        <v>0.41434968239092</v>
      </c>
      <c r="AZ35" s="172" t="n">
        <f aca="false">AX35/BC35</f>
        <v>0.0594510600785907</v>
      </c>
      <c r="BA35" s="163" t="n">
        <f aca="false">AV35+AX35</f>
        <v>19206</v>
      </c>
      <c r="BB35" s="172" t="n">
        <f aca="false">BA35/BC35</f>
        <v>0.143480404607868</v>
      </c>
      <c r="BC35" s="165" t="n">
        <v>133858</v>
      </c>
      <c r="BE35" s="172" t="n">
        <f aca="false">AN35-G35</f>
        <v>-0.00282931309372275</v>
      </c>
      <c r="BG35" s="163" t="n">
        <v>51733</v>
      </c>
      <c r="BH35" s="172" t="n">
        <f aca="false">BG35/BP35</f>
        <v>0.859081020940235</v>
      </c>
      <c r="BI35" s="163" t="n">
        <v>5132</v>
      </c>
      <c r="BJ35" s="172" t="n">
        <f aca="false">BI35/BP35</f>
        <v>0.0852222720403859</v>
      </c>
      <c r="BK35" s="163" t="n">
        <v>3354</v>
      </c>
      <c r="BL35" s="172" t="n">
        <f aca="false">BK35/BN35</f>
        <v>0.395239217534763</v>
      </c>
      <c r="BM35" s="172" t="n">
        <f aca="false">BK35/BP35</f>
        <v>0.0556967070193793</v>
      </c>
      <c r="BN35" s="163" t="n">
        <f aca="false">BI35+BK35</f>
        <v>8486</v>
      </c>
      <c r="BO35" s="172" t="n">
        <f aca="false">BN35/BP35</f>
        <v>0.140918979059765</v>
      </c>
      <c r="BP35" s="163" t="n">
        <v>60219</v>
      </c>
      <c r="BR35" s="163" t="n">
        <v>51355</v>
      </c>
      <c r="BS35" s="172" t="n">
        <f aca="false">BR35/CA35</f>
        <v>0.856016535262447</v>
      </c>
      <c r="BT35" s="163" t="n">
        <v>4845</v>
      </c>
      <c r="BU35" s="172" t="n">
        <f aca="false">BT35/CA35</f>
        <v>0.0807594219325588</v>
      </c>
      <c r="BV35" s="163" t="n">
        <v>3793</v>
      </c>
      <c r="BW35" s="172" t="n">
        <f aca="false">BV35/BY35</f>
        <v>0.439106274600602</v>
      </c>
      <c r="BX35" s="172" t="n">
        <f aca="false">BV35/CA35</f>
        <v>0.0632240428049939</v>
      </c>
      <c r="BY35" s="163" t="n">
        <f aca="false">BT35+BV35</f>
        <v>8638</v>
      </c>
      <c r="BZ35" s="172" t="n">
        <f aca="false">BY35/CA35</f>
        <v>0.143983464737553</v>
      </c>
      <c r="CA35" s="163" t="n">
        <v>59993</v>
      </c>
      <c r="CC35" s="172" t="n">
        <f aca="false">BX35-BM35</f>
        <v>0.00752733578561465</v>
      </c>
      <c r="CD35" s="172" t="n">
        <f aca="false">BW35-BL35</f>
        <v>0.0438670570658388</v>
      </c>
    </row>
    <row r="36" customFormat="false" ht="12.75" hidden="false" customHeight="false" outlineLevel="0" collapsed="false">
      <c r="A36" s="163" t="s">
        <v>52</v>
      </c>
      <c r="B36" s="163" t="n">
        <v>24059</v>
      </c>
      <c r="C36" s="172" t="n">
        <f aca="false">B36/K36</f>
        <v>0.853307323993616</v>
      </c>
      <c r="D36" s="163" t="n">
        <v>1596</v>
      </c>
      <c r="E36" s="172" t="n">
        <f aca="false">D36/K36</f>
        <v>0.0566057811668736</v>
      </c>
      <c r="F36" s="163" t="n">
        <v>2540</v>
      </c>
      <c r="G36" s="172" t="n">
        <f aca="false">F36/I36</f>
        <v>0.614119922630561</v>
      </c>
      <c r="H36" s="172" t="n">
        <f aca="false">F36/K36</f>
        <v>0.0900868948395106</v>
      </c>
      <c r="I36" s="163" t="n">
        <f aca="false">D36+F36</f>
        <v>4136</v>
      </c>
      <c r="J36" s="172" t="n">
        <f aca="false">I36/K36</f>
        <v>0.146692676006384</v>
      </c>
      <c r="K36" s="163" t="n">
        <v>28195</v>
      </c>
      <c r="M36" s="163" t="n">
        <v>20060</v>
      </c>
      <c r="N36" s="172" t="n">
        <f aca="false">M36/V36</f>
        <v>0.852963687388383</v>
      </c>
      <c r="O36" s="163" t="n">
        <v>1358</v>
      </c>
      <c r="P36" s="172" t="n">
        <f aca="false">O36/V36</f>
        <v>0.0577430053575984</v>
      </c>
      <c r="Q36" s="163" t="n">
        <v>2100</v>
      </c>
      <c r="R36" s="172" t="n">
        <f aca="false">Q36/T36</f>
        <v>0.607287449392713</v>
      </c>
      <c r="S36" s="172" t="n">
        <f aca="false">Q36/V36</f>
        <v>0.0892933072540182</v>
      </c>
      <c r="T36" s="163" t="n">
        <f aca="false">O36+Q36</f>
        <v>3458</v>
      </c>
      <c r="U36" s="172" t="n">
        <f aca="false">T36/V36</f>
        <v>0.147036312611617</v>
      </c>
      <c r="V36" s="163" t="n">
        <v>23518</v>
      </c>
      <c r="X36" s="163" t="n">
        <v>21760</v>
      </c>
      <c r="Y36" s="172" t="n">
        <f aca="false">X36/AG36</f>
        <v>0.869183143598961</v>
      </c>
      <c r="Z36" s="163" t="n">
        <v>1089</v>
      </c>
      <c r="AA36" s="172" t="n">
        <f aca="false">Z36/AG36</f>
        <v>0.0434991012582385</v>
      </c>
      <c r="AB36" s="163" t="n">
        <v>2186</v>
      </c>
      <c r="AC36" s="172" t="n">
        <f aca="false">AB36/AE36</f>
        <v>0.667480916030534</v>
      </c>
      <c r="AD36" s="172" t="n">
        <f aca="false">AB36/AG36</f>
        <v>0.0873177551428001</v>
      </c>
      <c r="AE36" s="163" t="n">
        <f aca="false">Z36+AB36</f>
        <v>3275</v>
      </c>
      <c r="AF36" s="172" t="n">
        <f aca="false">AE36/AG36</f>
        <v>0.130816856401039</v>
      </c>
      <c r="AG36" s="163" t="n">
        <v>25035</v>
      </c>
      <c r="AI36" s="163" t="n">
        <v>20892</v>
      </c>
      <c r="AJ36" s="172" t="n">
        <f aca="false">AI36/AR36</f>
        <v>0.864484627798237</v>
      </c>
      <c r="AK36" s="163" t="n">
        <v>949</v>
      </c>
      <c r="AL36" s="172" t="n">
        <f aca="false">AK36/AR36</f>
        <v>0.0392684238838085</v>
      </c>
      <c r="AM36" s="163" t="n">
        <v>2326</v>
      </c>
      <c r="AN36" s="172" t="n">
        <f aca="false">AM36/AP36</f>
        <v>0.710229007633588</v>
      </c>
      <c r="AO36" s="172" t="n">
        <f aca="false">AM36/AR36</f>
        <v>0.0962469483179542</v>
      </c>
      <c r="AP36" s="163" t="n">
        <f aca="false">AK36+AM36</f>
        <v>3275</v>
      </c>
      <c r="AQ36" s="172" t="n">
        <f aca="false">AP36/AR36</f>
        <v>0.135515372201763</v>
      </c>
      <c r="AR36" s="164" t="n">
        <v>24167</v>
      </c>
      <c r="AT36" s="163" t="n">
        <v>86771</v>
      </c>
      <c r="AU36" s="172" t="n">
        <f aca="false">AT36/BC36</f>
        <v>0.859842441658822</v>
      </c>
      <c r="AV36" s="163" t="n">
        <v>4992</v>
      </c>
      <c r="AW36" s="172" t="n">
        <f aca="false">AV36/BC36</f>
        <v>0.0494673735321805</v>
      </c>
      <c r="AX36" s="163" t="n">
        <v>9152</v>
      </c>
      <c r="AY36" s="172" t="n">
        <f aca="false">AX36/BA36</f>
        <v>0.647058823529412</v>
      </c>
      <c r="AZ36" s="172" t="n">
        <f aca="false">AX36/BC36</f>
        <v>0.0906901848089977</v>
      </c>
      <c r="BA36" s="163" t="n">
        <f aca="false">AV36+AX36</f>
        <v>14144</v>
      </c>
      <c r="BB36" s="172" t="n">
        <f aca="false">BA36/BC36</f>
        <v>0.140157558341178</v>
      </c>
      <c r="BC36" s="165" t="n">
        <v>100915</v>
      </c>
      <c r="BE36" s="172" t="n">
        <f aca="false">AN36-G36</f>
        <v>0.0961090850030268</v>
      </c>
      <c r="BG36" s="163" t="n">
        <v>42857</v>
      </c>
      <c r="BH36" s="172" t="n">
        <f aca="false">BG36/BP36</f>
        <v>0.852756829894343</v>
      </c>
      <c r="BI36" s="163" t="n">
        <v>2867</v>
      </c>
      <c r="BJ36" s="172" t="n">
        <f aca="false">BI36/BP36</f>
        <v>0.0570467795530971</v>
      </c>
      <c r="BK36" s="163" t="n">
        <v>4533</v>
      </c>
      <c r="BL36" s="172" t="n">
        <f aca="false">BK36/BN36</f>
        <v>0.612567567567568</v>
      </c>
      <c r="BM36" s="172" t="n">
        <f aca="false">BK36/BP36</f>
        <v>0.0901963905525599</v>
      </c>
      <c r="BN36" s="163" t="n">
        <f aca="false">BI36+BK36</f>
        <v>7400</v>
      </c>
      <c r="BO36" s="172" t="n">
        <f aca="false">BN36/BP36</f>
        <v>0.147243170105657</v>
      </c>
      <c r="BP36" s="163" t="n">
        <v>50257</v>
      </c>
      <c r="BR36" s="163" t="n">
        <v>42554</v>
      </c>
      <c r="BS36" s="172" t="n">
        <f aca="false">BR36/CA36</f>
        <v>0.867104083462385</v>
      </c>
      <c r="BT36" s="163" t="n">
        <v>2028</v>
      </c>
      <c r="BU36" s="172" t="n">
        <f aca="false">BT36/CA36</f>
        <v>0.0413236612600864</v>
      </c>
      <c r="BV36" s="163" t="n">
        <v>4494</v>
      </c>
      <c r="BW36" s="172" t="n">
        <f aca="false">BV36/BY36</f>
        <v>0.689052437902484</v>
      </c>
      <c r="BX36" s="172" t="n">
        <f aca="false">BV36/CA36</f>
        <v>0.0915722552775287</v>
      </c>
      <c r="BY36" s="163" t="n">
        <f aca="false">BT36+BV36</f>
        <v>6522</v>
      </c>
      <c r="BZ36" s="172" t="n">
        <f aca="false">BY36/CA36</f>
        <v>0.132895916537615</v>
      </c>
      <c r="CA36" s="163" t="n">
        <v>49076</v>
      </c>
      <c r="CC36" s="172" t="n">
        <f aca="false">BX36-BM36</f>
        <v>0.00137586472496888</v>
      </c>
      <c r="CD36" s="172" t="n">
        <f aca="false">BW36-BL36</f>
        <v>0.0764848703349164</v>
      </c>
    </row>
    <row r="37" customFormat="false" ht="12.75" hidden="false" customHeight="false" outlineLevel="0" collapsed="false">
      <c r="A37" s="163" t="s">
        <v>53</v>
      </c>
      <c r="B37" s="163" t="n">
        <v>20293</v>
      </c>
      <c r="C37" s="172" t="n">
        <f aca="false">B37/K37</f>
        <v>0.843924145388006</v>
      </c>
      <c r="D37" s="163" t="n">
        <v>1264</v>
      </c>
      <c r="E37" s="172" t="n">
        <f aca="false">D37/K37</f>
        <v>0.0525659153289528</v>
      </c>
      <c r="F37" s="163" t="n">
        <v>2489</v>
      </c>
      <c r="G37" s="172" t="n">
        <f aca="false">F37/I37</f>
        <v>0.66320277111644</v>
      </c>
      <c r="H37" s="172" t="n">
        <f aca="false">F37/K37</f>
        <v>0.103509939283041</v>
      </c>
      <c r="I37" s="163" t="n">
        <f aca="false">D37+F37</f>
        <v>3753</v>
      </c>
      <c r="J37" s="172" t="n">
        <f aca="false">I37/K37</f>
        <v>0.156075854611994</v>
      </c>
      <c r="K37" s="163" t="n">
        <v>24046</v>
      </c>
      <c r="M37" s="163" t="n">
        <v>22308</v>
      </c>
      <c r="N37" s="172" t="n">
        <f aca="false">M37/V37</f>
        <v>0.833850409299892</v>
      </c>
      <c r="O37" s="163" t="n">
        <v>1496</v>
      </c>
      <c r="P37" s="172" t="n">
        <f aca="false">O37/V37</f>
        <v>0.0559189623593616</v>
      </c>
      <c r="Q37" s="163" t="n">
        <v>2949</v>
      </c>
      <c r="R37" s="172" t="n">
        <f aca="false">Q37/T37</f>
        <v>0.663442069741282</v>
      </c>
      <c r="S37" s="172" t="n">
        <f aca="false">Q37/V37</f>
        <v>0.110230628340747</v>
      </c>
      <c r="T37" s="163" t="n">
        <f aca="false">O37+Q37</f>
        <v>4445</v>
      </c>
      <c r="U37" s="172" t="n">
        <f aca="false">T37/V37</f>
        <v>0.166149590700108</v>
      </c>
      <c r="V37" s="163" t="n">
        <v>26753</v>
      </c>
      <c r="X37" s="163" t="n">
        <v>23547</v>
      </c>
      <c r="Y37" s="172" t="n">
        <f aca="false">X37/AG37</f>
        <v>0.871659139705338</v>
      </c>
      <c r="Z37" s="163" t="n">
        <v>1047</v>
      </c>
      <c r="AA37" s="172" t="n">
        <f aca="false">Z37/AG37</f>
        <v>0.0387576812023395</v>
      </c>
      <c r="AB37" s="163" t="n">
        <v>2420</v>
      </c>
      <c r="AC37" s="172" t="n">
        <f aca="false">AB37/AE37</f>
        <v>0.698009806749351</v>
      </c>
      <c r="AD37" s="172" t="n">
        <f aca="false">AB37/AG37</f>
        <v>0.0895831790923225</v>
      </c>
      <c r="AE37" s="163" t="n">
        <f aca="false">Z37+AB37</f>
        <v>3467</v>
      </c>
      <c r="AF37" s="172" t="n">
        <f aca="false">AE37/AG37</f>
        <v>0.128340860294662</v>
      </c>
      <c r="AG37" s="163" t="n">
        <v>27014</v>
      </c>
      <c r="AI37" s="163" t="n">
        <v>21474</v>
      </c>
      <c r="AJ37" s="172" t="n">
        <f aca="false">AI37/AR37</f>
        <v>0.870379377431907</v>
      </c>
      <c r="AK37" s="163" t="n">
        <v>1067</v>
      </c>
      <c r="AL37" s="172" t="n">
        <f aca="false">AK37/AR37</f>
        <v>0.0432474059662776</v>
      </c>
      <c r="AM37" s="163" t="n">
        <v>2131</v>
      </c>
      <c r="AN37" s="172" t="n">
        <f aca="false">AM37/AP37</f>
        <v>0.66635397123202</v>
      </c>
      <c r="AO37" s="172" t="n">
        <f aca="false">AM37/AR37</f>
        <v>0.0863732166018158</v>
      </c>
      <c r="AP37" s="163" t="n">
        <f aca="false">AK37+AM37</f>
        <v>3198</v>
      </c>
      <c r="AQ37" s="172" t="n">
        <f aca="false">AP37/AR37</f>
        <v>0.129620622568093</v>
      </c>
      <c r="AR37" s="164" t="n">
        <v>24672</v>
      </c>
      <c r="AT37" s="163" t="n">
        <v>87622</v>
      </c>
      <c r="AU37" s="172" t="n">
        <f aca="false">AT37/BC37</f>
        <v>0.85497389861931</v>
      </c>
      <c r="AV37" s="163" t="n">
        <v>4874</v>
      </c>
      <c r="AW37" s="172" t="n">
        <f aca="false">AV37/BC37</f>
        <v>0.0475581792457433</v>
      </c>
      <c r="AX37" s="163" t="n">
        <v>9989</v>
      </c>
      <c r="AY37" s="172" t="n">
        <f aca="false">AX37/BA37</f>
        <v>0.672071587162753</v>
      </c>
      <c r="AZ37" s="172" t="n">
        <f aca="false">AX37/BC37</f>
        <v>0.0974679221349466</v>
      </c>
      <c r="BA37" s="163" t="n">
        <f aca="false">AV37+AX37</f>
        <v>14863</v>
      </c>
      <c r="BB37" s="172" t="n">
        <f aca="false">BA37/BC37</f>
        <v>0.14502610138069</v>
      </c>
      <c r="BC37" s="165" t="n">
        <v>102485</v>
      </c>
      <c r="BE37" s="172" t="n">
        <f aca="false">AN37-G37</f>
        <v>0.00315120011557979</v>
      </c>
      <c r="BG37" s="163" t="n">
        <v>42277</v>
      </c>
      <c r="BH37" s="172" t="n">
        <f aca="false">BG37/BP37</f>
        <v>0.840029407089493</v>
      </c>
      <c r="BI37" s="164" t="n">
        <v>2706</v>
      </c>
      <c r="BJ37" s="172" t="n">
        <f aca="false">BI37/BP37</f>
        <v>0.0537672865999046</v>
      </c>
      <c r="BK37" s="164" t="n">
        <v>5345</v>
      </c>
      <c r="BL37" s="172" t="n">
        <f aca="false">BK37/BN37</f>
        <v>0.663892684138616</v>
      </c>
      <c r="BM37" s="172" t="n">
        <f aca="false">BK37/BP37</f>
        <v>0.106203306310602</v>
      </c>
      <c r="BN37" s="163" t="n">
        <f aca="false">BI37+BK37</f>
        <v>8051</v>
      </c>
      <c r="BO37" s="172" t="n">
        <f aca="false">BN37/BP37</f>
        <v>0.159970592910507</v>
      </c>
      <c r="BP37" s="163" t="n">
        <v>50328</v>
      </c>
      <c r="BR37" s="163" t="n">
        <v>44425</v>
      </c>
      <c r="BS37" s="172" t="n">
        <f aca="false">BR37/CA37</f>
        <v>0.871283439240606</v>
      </c>
      <c r="BT37" s="163" t="n">
        <v>2079</v>
      </c>
      <c r="BU37" s="172" t="n">
        <f aca="false">BT37/CA37</f>
        <v>0.0407742998352554</v>
      </c>
      <c r="BV37" s="163" t="n">
        <v>4484</v>
      </c>
      <c r="BW37" s="172" t="n">
        <f aca="false">BV37/BY37</f>
        <v>0.683224135303977</v>
      </c>
      <c r="BX37" s="172" t="n">
        <f aca="false">BV37/CA37</f>
        <v>0.087942260924139</v>
      </c>
      <c r="BY37" s="163" t="n">
        <f aca="false">BT37+BV37</f>
        <v>6563</v>
      </c>
      <c r="BZ37" s="172" t="n">
        <f aca="false">BY37/CA37</f>
        <v>0.128716560759394</v>
      </c>
      <c r="CA37" s="163" t="n">
        <v>50988</v>
      </c>
      <c r="CC37" s="172" t="n">
        <f aca="false">BX37-BM37</f>
        <v>-0.0182610453864634</v>
      </c>
      <c r="CD37" s="172" t="n">
        <f aca="false">BW37-BL37</f>
        <v>0.0193314511653605</v>
      </c>
    </row>
    <row r="38" customFormat="false" ht="12.75" hidden="false" customHeight="false" outlineLevel="0" collapsed="false">
      <c r="A38" s="163" t="s">
        <v>54</v>
      </c>
      <c r="B38" s="163" t="n">
        <v>23605</v>
      </c>
      <c r="C38" s="172" t="n">
        <f aca="false">B38/K38</f>
        <v>0.828478169310684</v>
      </c>
      <c r="D38" s="163" t="n">
        <v>2135</v>
      </c>
      <c r="E38" s="172" t="n">
        <f aca="false">D38/K38</f>
        <v>0.0749333146146287</v>
      </c>
      <c r="F38" s="163" t="n">
        <v>2752</v>
      </c>
      <c r="G38" s="172" t="n">
        <f aca="false">F38/I38</f>
        <v>0.563126662574176</v>
      </c>
      <c r="H38" s="172" t="n">
        <f aca="false">F38/K38</f>
        <v>0.0965885160746876</v>
      </c>
      <c r="I38" s="163" t="n">
        <f aca="false">D38+F38</f>
        <v>4887</v>
      </c>
      <c r="J38" s="172" t="n">
        <f aca="false">I38/K38</f>
        <v>0.171521830689316</v>
      </c>
      <c r="K38" s="163" t="n">
        <v>28492</v>
      </c>
      <c r="M38" s="163" t="n">
        <v>22837</v>
      </c>
      <c r="N38" s="172" t="n">
        <f aca="false">M38/V38</f>
        <v>0.851523173869272</v>
      </c>
      <c r="O38" s="163" t="n">
        <v>1916</v>
      </c>
      <c r="P38" s="172" t="n">
        <f aca="false">O38/V38</f>
        <v>0.0714418882135799</v>
      </c>
      <c r="Q38" s="163" t="n">
        <v>2066</v>
      </c>
      <c r="R38" s="172" t="n">
        <f aca="false">Q38/T38</f>
        <v>0.518834756403817</v>
      </c>
      <c r="S38" s="172" t="n">
        <f aca="false">Q38/V38</f>
        <v>0.0770349379171483</v>
      </c>
      <c r="T38" s="163" t="n">
        <f aca="false">O38+Q38</f>
        <v>3982</v>
      </c>
      <c r="U38" s="172" t="n">
        <f aca="false">T38/V38</f>
        <v>0.148476826130728</v>
      </c>
      <c r="V38" s="163" t="n">
        <v>26819</v>
      </c>
      <c r="X38" s="163" t="n">
        <v>19187</v>
      </c>
      <c r="Y38" s="172" t="n">
        <f aca="false">X38/AG38</f>
        <v>0.857711220384444</v>
      </c>
      <c r="Z38" s="163" t="n">
        <v>1508</v>
      </c>
      <c r="AA38" s="172" t="n">
        <f aca="false">Z38/AG38</f>
        <v>0.067411712114439</v>
      </c>
      <c r="AB38" s="163" t="n">
        <v>1675</v>
      </c>
      <c r="AC38" s="172" t="n">
        <f aca="false">AB38/AE38</f>
        <v>0.526233113415017</v>
      </c>
      <c r="AD38" s="172" t="n">
        <f aca="false">AB38/AG38</f>
        <v>0.0748770675011176</v>
      </c>
      <c r="AE38" s="163" t="n">
        <f aca="false">Z38+AB38</f>
        <v>3183</v>
      </c>
      <c r="AF38" s="172" t="n">
        <f aca="false">AE38/AG38</f>
        <v>0.142288779615557</v>
      </c>
      <c r="AG38" s="163" t="n">
        <v>22370</v>
      </c>
      <c r="AI38" s="163" t="n">
        <v>21509</v>
      </c>
      <c r="AJ38" s="172" t="n">
        <f aca="false">AI38/AR38</f>
        <v>0.856898131548544</v>
      </c>
      <c r="AK38" s="163" t="n">
        <v>1683</v>
      </c>
      <c r="AL38" s="172" t="n">
        <f aca="false">AK38/AR38</f>
        <v>0.0670491215489423</v>
      </c>
      <c r="AM38" s="163" t="n">
        <v>1909</v>
      </c>
      <c r="AN38" s="172" t="n">
        <f aca="false">AM38/AP38</f>
        <v>0.531458797327394</v>
      </c>
      <c r="AO38" s="172" t="n">
        <f aca="false">AM38/AR38</f>
        <v>0.0760527469025139</v>
      </c>
      <c r="AP38" s="163" t="n">
        <f aca="false">AK38+AM38</f>
        <v>3592</v>
      </c>
      <c r="AQ38" s="172" t="n">
        <f aca="false">AP38/AR38</f>
        <v>0.143101868451456</v>
      </c>
      <c r="AR38" s="164" t="n">
        <v>25101</v>
      </c>
      <c r="AT38" s="163" t="n">
        <v>87138</v>
      </c>
      <c r="AU38" s="172" t="n">
        <f aca="false">AT38/BC38</f>
        <v>0.84779436088031</v>
      </c>
      <c r="AV38" s="163" t="n">
        <v>7242</v>
      </c>
      <c r="AW38" s="172" t="n">
        <f aca="false">AV38/BC38</f>
        <v>0.0704598081376116</v>
      </c>
      <c r="AX38" s="163" t="n">
        <v>8402</v>
      </c>
      <c r="AY38" s="172" t="n">
        <f aca="false">AX38/BA38</f>
        <v>0.537074916901048</v>
      </c>
      <c r="AZ38" s="172" t="n">
        <f aca="false">AX38/BC38</f>
        <v>0.0817458309820786</v>
      </c>
      <c r="BA38" s="163" t="n">
        <f aca="false">AV38+AX38</f>
        <v>15644</v>
      </c>
      <c r="BB38" s="172" t="n">
        <f aca="false">BA38/BC38</f>
        <v>0.15220563911969</v>
      </c>
      <c r="BC38" s="165" t="n">
        <v>102782</v>
      </c>
      <c r="BE38" s="172" t="n">
        <f aca="false">AN38-G38</f>
        <v>-0.0316678652467822</v>
      </c>
      <c r="BG38" s="163" t="n">
        <v>46155</v>
      </c>
      <c r="BH38" s="172" t="n">
        <f aca="false">BG38/BP38</f>
        <v>0.854801370497268</v>
      </c>
      <c r="BI38" s="164" t="n">
        <v>3725</v>
      </c>
      <c r="BJ38" s="172" t="n">
        <f aca="false">BI38/BP38</f>
        <v>0.0689878692471525</v>
      </c>
      <c r="BK38" s="164" t="n">
        <v>4115</v>
      </c>
      <c r="BL38" s="172" t="n">
        <f aca="false">BK38/BN38</f>
        <v>0.524872448979592</v>
      </c>
      <c r="BM38" s="172" t="n">
        <f aca="false">BK38/BP38</f>
        <v>0.0762107602555792</v>
      </c>
      <c r="BN38" s="163" t="n">
        <f aca="false">BI38+BK38</f>
        <v>7840</v>
      </c>
      <c r="BO38" s="172" t="n">
        <f aca="false">BN38/BP38</f>
        <v>0.145198629502732</v>
      </c>
      <c r="BP38" s="163" t="n">
        <v>53995</v>
      </c>
      <c r="BR38" s="163" t="n">
        <v>40509</v>
      </c>
      <c r="BS38" s="172" t="n">
        <f aca="false">BR38/CA38</f>
        <v>0.859607427055703</v>
      </c>
      <c r="BT38" s="163" t="n">
        <v>3088</v>
      </c>
      <c r="BU38" s="172" t="n">
        <f aca="false">BT38/CA38</f>
        <v>0.0655278514588859</v>
      </c>
      <c r="BV38" s="163" t="n">
        <v>3528</v>
      </c>
      <c r="BW38" s="172" t="n">
        <f aca="false">BV38/BY38</f>
        <v>0.533252720677146</v>
      </c>
      <c r="BX38" s="172" t="n">
        <f aca="false">BV38/CA38</f>
        <v>0.0748647214854111</v>
      </c>
      <c r="BY38" s="163" t="n">
        <f aca="false">BT38+BV38</f>
        <v>6616</v>
      </c>
      <c r="BZ38" s="172" t="n">
        <f aca="false">BY38/CA38</f>
        <v>0.140392572944297</v>
      </c>
      <c r="CA38" s="163" t="n">
        <v>47125</v>
      </c>
      <c r="CC38" s="172" t="n">
        <f aca="false">BX38-BM38</f>
        <v>-0.00134603877016809</v>
      </c>
      <c r="CD38" s="172" t="n">
        <f aca="false">BW38-BL38</f>
        <v>0.00838027169755451</v>
      </c>
    </row>
    <row r="39" s="166" customFormat="true" ht="12.75" hidden="false" customHeight="false" outlineLevel="0" collapsed="false">
      <c r="A39" s="166" t="s">
        <v>55</v>
      </c>
      <c r="B39" s="166" t="n">
        <v>21937</v>
      </c>
      <c r="C39" s="174" t="n">
        <f aca="false">B39/K39</f>
        <v>0.804407612482124</v>
      </c>
      <c r="D39" s="166" t="n">
        <v>1443</v>
      </c>
      <c r="E39" s="174" t="n">
        <f aca="false">D39/K39</f>
        <v>0.052913351178908</v>
      </c>
      <c r="F39" s="166" t="n">
        <v>3891</v>
      </c>
      <c r="G39" s="174" t="n">
        <f aca="false">F39/I39</f>
        <v>0.729471316085489</v>
      </c>
      <c r="H39" s="174" t="n">
        <f aca="false">F39/K39</f>
        <v>0.142679036338968</v>
      </c>
      <c r="I39" s="166" t="n">
        <f aca="false">D39+F39</f>
        <v>5334</v>
      </c>
      <c r="J39" s="174" t="n">
        <f aca="false">I39/K39</f>
        <v>0.195592387517876</v>
      </c>
      <c r="K39" s="166" t="n">
        <v>27271</v>
      </c>
      <c r="M39" s="166" t="n">
        <v>23758</v>
      </c>
      <c r="N39" s="174" t="n">
        <f aca="false">M39/V39</f>
        <v>0.811351683628168</v>
      </c>
      <c r="O39" s="166" t="n">
        <v>1757</v>
      </c>
      <c r="P39" s="174" t="n">
        <f aca="false">O39/V39</f>
        <v>0.0600027320538215</v>
      </c>
      <c r="Q39" s="166" t="n">
        <v>3767</v>
      </c>
      <c r="R39" s="174" t="n">
        <f aca="false">Q39/T39</f>
        <v>0.681933381607531</v>
      </c>
      <c r="S39" s="174" t="n">
        <f aca="false">Q39/V39</f>
        <v>0.128645584318011</v>
      </c>
      <c r="T39" s="166" t="n">
        <f aca="false">O39+Q39</f>
        <v>5524</v>
      </c>
      <c r="U39" s="174" t="n">
        <f aca="false">T39/V39</f>
        <v>0.188648316371833</v>
      </c>
      <c r="V39" s="166" t="n">
        <v>29282</v>
      </c>
      <c r="X39" s="166" t="n">
        <v>22134</v>
      </c>
      <c r="Y39" s="174" t="n">
        <f aca="false">X39/AG39</f>
        <v>0.787266583674195</v>
      </c>
      <c r="Z39" s="166" t="n">
        <v>1555</v>
      </c>
      <c r="AA39" s="174" t="n">
        <f aca="false">Z39/AG39</f>
        <v>0.0553085541525876</v>
      </c>
      <c r="AB39" s="166" t="n">
        <v>4426</v>
      </c>
      <c r="AC39" s="174" t="n">
        <f aca="false">AB39/AE39</f>
        <v>0.740010031767263</v>
      </c>
      <c r="AD39" s="174" t="n">
        <f aca="false">AB39/AG39</f>
        <v>0.157424862173217</v>
      </c>
      <c r="AE39" s="166" t="n">
        <f aca="false">Z39+AB39</f>
        <v>5981</v>
      </c>
      <c r="AF39" s="174" t="n">
        <f aca="false">AE39/AG39</f>
        <v>0.212733416325805</v>
      </c>
      <c r="AG39" s="166" t="n">
        <v>28115</v>
      </c>
      <c r="AI39" s="166" t="n">
        <v>18843</v>
      </c>
      <c r="AJ39" s="174" t="n">
        <f aca="false">AI39/AR39</f>
        <v>0.801420551207894</v>
      </c>
      <c r="AK39" s="166" t="n">
        <v>1500</v>
      </c>
      <c r="AL39" s="174" t="n">
        <f aca="false">AK39/AR39</f>
        <v>0.0637972099353522</v>
      </c>
      <c r="AM39" s="166" t="n">
        <v>3169</v>
      </c>
      <c r="AN39" s="174" t="n">
        <f aca="false">AM39/AP39</f>
        <v>0.678732062540159</v>
      </c>
      <c r="AO39" s="174" t="n">
        <f aca="false">AM39/AR39</f>
        <v>0.134782238856754</v>
      </c>
      <c r="AP39" s="166" t="n">
        <f aca="false">AK39+AM39</f>
        <v>4669</v>
      </c>
      <c r="AQ39" s="174" t="n">
        <f aca="false">AP39/AR39</f>
        <v>0.198579448792106</v>
      </c>
      <c r="AR39" s="166" t="n">
        <v>23512</v>
      </c>
      <c r="AT39" s="166" t="n">
        <v>86672</v>
      </c>
      <c r="AU39" s="174" t="n">
        <f aca="false">AT39/BC39</f>
        <v>0.801183213163247</v>
      </c>
      <c r="AV39" s="166" t="n">
        <v>6255</v>
      </c>
      <c r="AW39" s="174" t="n">
        <f aca="false">AV39/BC39</f>
        <v>0.0578202995008319</v>
      </c>
      <c r="AX39" s="166" t="n">
        <v>15253</v>
      </c>
      <c r="AY39" s="174" t="n">
        <f aca="false">AX39/BA39</f>
        <v>0.709177980286405</v>
      </c>
      <c r="AZ39" s="174" t="n">
        <f aca="false">AX39/BC39</f>
        <v>0.140996487335922</v>
      </c>
      <c r="BA39" s="166" t="n">
        <f aca="false">AV39+AX39</f>
        <v>21508</v>
      </c>
      <c r="BB39" s="174" t="n">
        <f aca="false">BA39/BC39</f>
        <v>0.198816786836754</v>
      </c>
      <c r="BC39" s="175" t="n">
        <v>108180</v>
      </c>
      <c r="BE39" s="174" t="n">
        <f aca="false">AN39-G39</f>
        <v>-0.0507392535453308</v>
      </c>
      <c r="BG39" s="166" t="n">
        <v>45574</v>
      </c>
      <c r="BH39" s="174" t="n">
        <f aca="false">BG39/BP39</f>
        <v>0.82031067192253</v>
      </c>
      <c r="BI39" s="166" t="n">
        <v>3012</v>
      </c>
      <c r="BJ39" s="174" t="n">
        <f aca="false">BI39/BP39</f>
        <v>0.0542145904206491</v>
      </c>
      <c r="BK39" s="166" t="n">
        <v>6971</v>
      </c>
      <c r="BL39" s="174" t="n">
        <f aca="false">BK39/BN39</f>
        <v>0.698287088049684</v>
      </c>
      <c r="BM39" s="174" t="n">
        <f aca="false">BK39/BP39</f>
        <v>0.125474737656821</v>
      </c>
      <c r="BN39" s="166" t="n">
        <f aca="false">BI39+BK39</f>
        <v>9983</v>
      </c>
      <c r="BO39" s="174" t="n">
        <f aca="false">BN39/BP39</f>
        <v>0.17968932807747</v>
      </c>
      <c r="BP39" s="166" t="n">
        <v>55557</v>
      </c>
      <c r="BR39" s="166" t="n">
        <v>40874</v>
      </c>
      <c r="BS39" s="174" t="n">
        <f aca="false">BR39/CA39</f>
        <v>0.806909485736847</v>
      </c>
      <c r="BT39" s="166" t="n">
        <v>2947</v>
      </c>
      <c r="BU39" s="174" t="n">
        <f aca="false">BT39/CA39</f>
        <v>0.0581778699042543</v>
      </c>
      <c r="BV39" s="166" t="n">
        <v>6834</v>
      </c>
      <c r="BW39" s="174" t="n">
        <f aca="false">BV39/BY39</f>
        <v>0.698701564257233</v>
      </c>
      <c r="BX39" s="174" t="n">
        <f aca="false">BV39/CA39</f>
        <v>0.134912644358898</v>
      </c>
      <c r="BY39" s="166" t="n">
        <f aca="false">BT39+BV39</f>
        <v>9781</v>
      </c>
      <c r="BZ39" s="174" t="n">
        <f aca="false">BY39/CA39</f>
        <v>0.193090514263153</v>
      </c>
      <c r="CA39" s="166" t="n">
        <v>50655</v>
      </c>
      <c r="CC39" s="174" t="n">
        <f aca="false">BX39-BM39</f>
        <v>0.0094379067020775</v>
      </c>
      <c r="CD39" s="174" t="n">
        <f aca="false">BW39-BL39</f>
        <v>0.000414476207548975</v>
      </c>
    </row>
    <row r="40" customFormat="false" ht="12.75" hidden="false" customHeight="false" outlineLevel="0" collapsed="false">
      <c r="A40" s="163" t="s">
        <v>389</v>
      </c>
      <c r="B40" s="163" t="n">
        <f aca="false">SUM(B26:B39)</f>
        <v>539907</v>
      </c>
      <c r="C40" s="172" t="n">
        <f aca="false">B40/K40</f>
        <v>0.834142384822174</v>
      </c>
      <c r="D40" s="163" t="n">
        <f aca="false">SUM(D26:D39)</f>
        <v>44261</v>
      </c>
      <c r="E40" s="172" t="n">
        <f aca="false">D40/K40</f>
        <v>0.0683821030188796</v>
      </c>
      <c r="F40" s="163" t="n">
        <f aca="false">SUM(F26:F39)</f>
        <v>63092</v>
      </c>
      <c r="G40" s="172" t="n">
        <f aca="false">F40/I40</f>
        <v>0.587705979339189</v>
      </c>
      <c r="H40" s="172" t="n">
        <f aca="false">F40/K40</f>
        <v>0.0974755121589469</v>
      </c>
      <c r="I40" s="163" t="n">
        <f aca="false">D40+F40</f>
        <v>107353</v>
      </c>
      <c r="J40" s="172" t="n">
        <f aca="false">I40/K40</f>
        <v>0.165857615177827</v>
      </c>
      <c r="K40" s="163" t="n">
        <f aca="false">SUM(K26:K39)</f>
        <v>647260</v>
      </c>
      <c r="M40" s="163" t="n">
        <f aca="false">SUM(M26:M39)</f>
        <v>542631</v>
      </c>
      <c r="N40" s="172" t="n">
        <f aca="false">M40/V40</f>
        <v>0.835509753472495</v>
      </c>
      <c r="O40" s="163" t="n">
        <f aca="false">SUM(O26:O39)</f>
        <v>45480</v>
      </c>
      <c r="P40" s="172" t="n">
        <f aca="false">O40/V40</f>
        <v>0.0700272995607127</v>
      </c>
      <c r="Q40" s="163" t="n">
        <f aca="false">SUM(Q26:Q39)</f>
        <v>61350</v>
      </c>
      <c r="R40" s="172" t="n">
        <f aca="false">Q40/T40</f>
        <v>0.574276888514462</v>
      </c>
      <c r="S40" s="172" t="n">
        <f aca="false">Q40/V40</f>
        <v>0.0944629469667925</v>
      </c>
      <c r="T40" s="163" t="n">
        <f aca="false">O40+Q40</f>
        <v>106830</v>
      </c>
      <c r="U40" s="172" t="n">
        <f aca="false">T40/V40</f>
        <v>0.164490246527505</v>
      </c>
      <c r="V40" s="163" t="n">
        <f aca="false">SUM(V26:V39)</f>
        <v>649461</v>
      </c>
      <c r="X40" s="163" t="n">
        <f aca="false">SUM(X26:X39)</f>
        <v>542128</v>
      </c>
      <c r="Y40" s="172" t="n">
        <f aca="false">X40/AG40</f>
        <v>0.835581833006321</v>
      </c>
      <c r="Z40" s="163" t="n">
        <f aca="false">SUM(Z26:Z39)</f>
        <v>42675</v>
      </c>
      <c r="AA40" s="172" t="n">
        <f aca="false">Z40/AG40</f>
        <v>0.0657749732969792</v>
      </c>
      <c r="AB40" s="163" t="n">
        <f aca="false">SUM(AB26:AB39)</f>
        <v>64000</v>
      </c>
      <c r="AC40" s="172" t="n">
        <f aca="false">AB40/AE40</f>
        <v>0.599953128661823</v>
      </c>
      <c r="AD40" s="172" t="n">
        <f aca="false">AB40/AG40</f>
        <v>0.0986431936966999</v>
      </c>
      <c r="AE40" s="163" t="n">
        <f aca="false">Z40+AB40</f>
        <v>106675</v>
      </c>
      <c r="AF40" s="172" t="n">
        <f aca="false">AE40/AG40</f>
        <v>0.164418166993679</v>
      </c>
      <c r="AG40" s="163" t="n">
        <f aca="false">SUM(AG26:AG39)</f>
        <v>648803</v>
      </c>
      <c r="AI40" s="163" t="n">
        <f aca="false">SUM(AI26:AI39)</f>
        <v>542997</v>
      </c>
      <c r="AJ40" s="172" t="n">
        <f aca="false">AI40/AR40</f>
        <v>0.839342990210703</v>
      </c>
      <c r="AK40" s="163" t="n">
        <f aca="false">SUM(AK26:AK39)</f>
        <v>40112</v>
      </c>
      <c r="AL40" s="172" t="n">
        <f aca="false">AK40/AR40</f>
        <v>0.0620035212410597</v>
      </c>
      <c r="AM40" s="163" t="n">
        <f aca="false">SUM(AM26:AM39)</f>
        <v>63822</v>
      </c>
      <c r="AN40" s="172" t="n">
        <f aca="false">AM40/AP40</f>
        <v>0.614062770604422</v>
      </c>
      <c r="AO40" s="172" t="n">
        <f aca="false">AM40/AR40</f>
        <v>0.0986534885482378</v>
      </c>
      <c r="AP40" s="163" t="n">
        <f aca="false">AK40+AM40</f>
        <v>103934</v>
      </c>
      <c r="AQ40" s="172" t="n">
        <f aca="false">AP40/AR40</f>
        <v>0.160657009789297</v>
      </c>
      <c r="AR40" s="164" t="n">
        <f aca="false">SUM(AR26:AR39)</f>
        <v>646931</v>
      </c>
      <c r="AT40" s="163" t="n">
        <f aca="false">SUM(AT26:AT39)</f>
        <v>2167663</v>
      </c>
      <c r="AU40" s="172" t="n">
        <f aca="false">AT40/BC40</f>
        <v>0.836142961015717</v>
      </c>
      <c r="AV40" s="163" t="n">
        <f aca="false">SUM(AV26:AV39)</f>
        <v>172528</v>
      </c>
      <c r="AW40" s="172" t="n">
        <f aca="false">AV40/BC40</f>
        <v>0.0665500461917372</v>
      </c>
      <c r="AX40" s="163" t="n">
        <f aca="false">SUM(AX26:AX39)</f>
        <v>252264</v>
      </c>
      <c r="AY40" s="172" t="n">
        <f aca="false">AX40/BA40</f>
        <v>0.593852991581762</v>
      </c>
      <c r="AZ40" s="172" t="n">
        <f aca="false">AX40/BC40</f>
        <v>0.0973069927925461</v>
      </c>
      <c r="BA40" s="163" t="n">
        <f aca="false">AV40+AX40</f>
        <v>424792</v>
      </c>
      <c r="BB40" s="172" t="n">
        <f aca="false">BA40/BC40</f>
        <v>0.163857038984283</v>
      </c>
      <c r="BC40" s="165" t="n">
        <f aca="false">SUM(BC26:BC39)</f>
        <v>2592455</v>
      </c>
      <c r="BE40" s="172" t="n">
        <f aca="false">AN40-G40</f>
        <v>0.0263567912652326</v>
      </c>
      <c r="BG40" s="163" t="n">
        <f aca="false">SUM(BG26:BG39)</f>
        <v>998533</v>
      </c>
      <c r="BH40" s="172" t="n">
        <f aca="false">BG40/BP40</f>
        <v>0.837970340942373</v>
      </c>
      <c r="BI40" s="163" t="n">
        <f aca="false">SUM(BI26:BI39)</f>
        <v>80375</v>
      </c>
      <c r="BJ40" s="172" t="n">
        <f aca="false">BI40/BP40</f>
        <v>0.0674508165010503</v>
      </c>
      <c r="BK40" s="163" t="n">
        <f aca="false">SUM(BK26:BK39)</f>
        <v>112701</v>
      </c>
      <c r="BL40" s="172" t="n">
        <f aca="false">BK40/BN40</f>
        <v>0.583713149226211</v>
      </c>
      <c r="BM40" s="172" t="n">
        <f aca="false">BK40/BP40</f>
        <v>0.0945788425565769</v>
      </c>
      <c r="BN40" s="163" t="n">
        <f aca="false">BI40+BK40</f>
        <v>193076</v>
      </c>
      <c r="BO40" s="172" t="n">
        <f aca="false">BN40/BP40</f>
        <v>0.162029659057627</v>
      </c>
      <c r="BP40" s="163" t="n">
        <f aca="false">SUM(BP26:BP39)</f>
        <v>1191609</v>
      </c>
      <c r="BR40" s="163" t="n">
        <f aca="false">SUM(BR26:BR39)</f>
        <v>999913</v>
      </c>
      <c r="BS40" s="172" t="n">
        <f aca="false">BR40/CA40</f>
        <v>0.840592904946731</v>
      </c>
      <c r="BT40" s="163" t="n">
        <f aca="false">SUM(BT26:BT39)</f>
        <v>74566</v>
      </c>
      <c r="BU40" s="172" t="n">
        <f aca="false">BT40/CA40</f>
        <v>0.0626851041543194</v>
      </c>
      <c r="BV40" s="163" t="n">
        <f aca="false">SUM(BV26:BV39)</f>
        <v>115054</v>
      </c>
      <c r="BW40" s="172" t="n">
        <f aca="false">BV40/BY40</f>
        <v>0.606760890201456</v>
      </c>
      <c r="BX40" s="172" t="n">
        <f aca="false">BV40/CA40</f>
        <v>0.0967219908989494</v>
      </c>
      <c r="BY40" s="163" t="n">
        <f aca="false">BT40+BV40</f>
        <v>189620</v>
      </c>
      <c r="BZ40" s="172" t="n">
        <f aca="false">BY40/CA40</f>
        <v>0.159407095053269</v>
      </c>
      <c r="CA40" s="163" t="n">
        <f aca="false">SUM(CA26:CA39)</f>
        <v>1189533</v>
      </c>
      <c r="CC40" s="172" t="n">
        <f aca="false">BX40-BM40</f>
        <v>0.00214314834237256</v>
      </c>
      <c r="CD40" s="172" t="n">
        <f aca="false">BW40-BL40</f>
        <v>0.0230477409752441</v>
      </c>
    </row>
    <row r="42" customFormat="false" ht="12.75" hidden="false" customHeight="false" outlineLevel="0" collapsed="false">
      <c r="G42" s="172"/>
      <c r="H42" s="172"/>
      <c r="I42" s="172"/>
      <c r="J42" s="172"/>
    </row>
  </sheetData>
  <mergeCells count="35">
    <mergeCell ref="B1:K1"/>
    <mergeCell ref="M1:V1"/>
    <mergeCell ref="X1:AG1"/>
    <mergeCell ref="AI1:AR1"/>
    <mergeCell ref="AT1:BC1"/>
    <mergeCell ref="BG1:BP1"/>
    <mergeCell ref="BR1:CA1"/>
    <mergeCell ref="B2:C2"/>
    <mergeCell ref="D2:E2"/>
    <mergeCell ref="F2:H2"/>
    <mergeCell ref="I2:J2"/>
    <mergeCell ref="M2:N2"/>
    <mergeCell ref="O2:P2"/>
    <mergeCell ref="Q2:S2"/>
    <mergeCell ref="T2:U2"/>
    <mergeCell ref="X2:Y2"/>
    <mergeCell ref="Z2:AA2"/>
    <mergeCell ref="AB2:AD2"/>
    <mergeCell ref="AE2:AF2"/>
    <mergeCell ref="AI2:AJ2"/>
    <mergeCell ref="AK2:AL2"/>
    <mergeCell ref="AM2:AO2"/>
    <mergeCell ref="AP2:AQ2"/>
    <mergeCell ref="AT2:AU2"/>
    <mergeCell ref="AV2:AW2"/>
    <mergeCell ref="AX2:AZ2"/>
    <mergeCell ref="BA2:BB2"/>
    <mergeCell ref="BG2:BH2"/>
    <mergeCell ref="BI2:BJ2"/>
    <mergeCell ref="BK2:BM2"/>
    <mergeCell ref="BN2:BO2"/>
    <mergeCell ref="BR2:BS2"/>
    <mergeCell ref="BT2:BU2"/>
    <mergeCell ref="BV2:BX2"/>
    <mergeCell ref="BY2:B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0:20:12Z</dcterms:created>
  <dc:creator>Magdalena Lagerlund</dc:creator>
  <dc:description/>
  <dc:language>en-US</dc:language>
  <cp:lastModifiedBy>Sandra Rodin</cp:lastModifiedBy>
  <dcterms:modified xsi:type="dcterms:W3CDTF">2020-10-06T09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