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ehåll" sheetId="1" state="visible" r:id="rId2"/>
    <sheet name="1. Bortfallsanalys" sheetId="2" state="visible" r:id="rId3"/>
    <sheet name="2. Bakgrundsvariabler" sheetId="3" state="visible" r:id="rId4"/>
    <sheet name="3. Covid-19" sheetId="4" state="visible" r:id="rId5"/>
    <sheet name="4. Långvariga symtom" sheetId="5" state="visible" r:id="rId6"/>
    <sheet name="5. Personcentrering" sheetId="6" state="visible" r:id="rId7"/>
    <sheet name="6. Bemötande" sheetId="7" state="visible" r:id="rId8"/>
    <sheet name="7. Vårdkonsumtion" sheetId="8" state="visible" r:id="rId9"/>
    <sheet name="8. Korstabeller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216">
  <si>
    <t xml:space="preserve">INNEHÅLL</t>
  </si>
  <si>
    <t xml:space="preserve">TABELL</t>
  </si>
  <si>
    <t xml:space="preserve">INKLUDERADE RESPONDENTER</t>
  </si>
  <si>
    <t xml:space="preserve">1. Bortfallsanalys</t>
  </si>
  <si>
    <r>
      <rPr>
        <b val="true"/>
        <sz val="11"/>
        <color rgb="FF000000"/>
        <rFont val="Calibri"/>
        <family val="2"/>
        <charset val="1"/>
      </rPr>
      <t xml:space="preserve">Tabell 1.</t>
    </r>
    <r>
      <rPr>
        <sz val="11"/>
        <color rgb="FF000000"/>
        <rFont val="Calibri"/>
        <family val="2"/>
        <charset val="1"/>
      </rPr>
      <t xml:space="preserve"> Jämförelse i fördelning i bakgrundsfaktorer, oviktad, viktad och i befolkningen.</t>
    </r>
  </si>
  <si>
    <t xml:space="preserve">Samtliga personer som deltagit i undersökningen</t>
  </si>
  <si>
    <t xml:space="preserve">2. Bakgrundsvariabler</t>
  </si>
  <si>
    <r>
      <rPr>
        <b val="true"/>
        <sz val="11"/>
        <color rgb="FF000000"/>
        <rFont val="Calibri"/>
        <family val="2"/>
        <charset val="1"/>
      </rPr>
      <t xml:space="preserve">Tabell 2. </t>
    </r>
    <r>
      <rPr>
        <sz val="11"/>
        <color rgb="FF000000"/>
        <rFont val="Calibri"/>
        <family val="2"/>
        <charset val="1"/>
      </rPr>
      <t xml:space="preserve">Antal och andel svarande fördelat på olika bakgrundsfaktorer. </t>
    </r>
  </si>
  <si>
    <t xml:space="preserve">Personer med långvariga symtom efter covid-19</t>
  </si>
  <si>
    <t xml:space="preserve">3. Covid-19</t>
  </si>
  <si>
    <r>
      <rPr>
        <b val="true"/>
        <sz val="11"/>
        <color rgb="FF000000"/>
        <rFont val="Calibri"/>
        <family val="2"/>
        <charset val="1"/>
      </rPr>
      <t xml:space="preserve">Tabell 3a.</t>
    </r>
    <r>
      <rPr>
        <sz val="11"/>
        <color rgb="FF000000"/>
        <rFont val="Calibri"/>
        <family val="2"/>
        <charset val="1"/>
      </rPr>
      <t xml:space="preserve"> Antal och andel svarande med långvariga symtom efter covid-19 och om de blivit testade för covid-19, fått sina besvär bedömda som covid-19 av sjukvårdspersonal eller själva misstänker att de haft covid-19.</t>
    </r>
  </si>
  <si>
    <r>
      <rPr>
        <b val="true"/>
        <sz val="11"/>
        <color rgb="FF000000"/>
        <rFont val="Calibri"/>
        <family val="2"/>
        <charset val="1"/>
      </rPr>
      <t xml:space="preserve">Tabell 3b.</t>
    </r>
    <r>
      <rPr>
        <sz val="11"/>
        <color rgb="FF000000"/>
        <rFont val="Calibri"/>
        <family val="2"/>
        <charset val="1"/>
      </rPr>
      <t xml:space="preserve"> Antal och andel svarande med långvariga symtom efter covid-19 och när de insjuknade i covid-19. </t>
    </r>
  </si>
  <si>
    <r>
      <rPr>
        <b val="true"/>
        <sz val="11"/>
        <color rgb="FF000000"/>
        <rFont val="Calibri"/>
        <family val="2"/>
        <charset val="1"/>
      </rPr>
      <t xml:space="preserve">Tabell 3c. </t>
    </r>
    <r>
      <rPr>
        <sz val="11"/>
        <color rgb="FF000000"/>
        <rFont val="Calibri"/>
        <family val="2"/>
        <charset val="1"/>
      </rPr>
      <t xml:space="preserve">Antal och andel svarande med långvariga symtom efter covid-19 och hur de upplevde sina sjukdomsbesvär kopplat till covid-19.</t>
    </r>
  </si>
  <si>
    <t xml:space="preserve">4. Långvariga symtom</t>
  </si>
  <si>
    <r>
      <rPr>
        <b val="true"/>
        <sz val="11"/>
        <color rgb="FF000000"/>
        <rFont val="Calibri"/>
        <family val="2"/>
        <charset val="1"/>
      </rPr>
      <t xml:space="preserve">Tabell 4a. </t>
    </r>
    <r>
      <rPr>
        <sz val="11"/>
        <color rgb="FF000000"/>
        <rFont val="Calibri"/>
        <family val="2"/>
        <charset val="1"/>
      </rPr>
      <t xml:space="preserve">Antal och andel specifika långvariga symtom efter covid-19.</t>
    </r>
  </si>
  <si>
    <r>
      <rPr>
        <b val="true"/>
        <sz val="11"/>
        <color rgb="FF000000"/>
        <rFont val="Calibri"/>
        <family val="2"/>
        <charset val="1"/>
      </rPr>
      <t xml:space="preserve">Tabell 4b.</t>
    </r>
    <r>
      <rPr>
        <sz val="11"/>
        <color rgb="FF000000"/>
        <rFont val="Calibri"/>
        <family val="2"/>
        <charset val="1"/>
      </rPr>
      <t xml:space="preserve"> De långvariga symtomens varaktighet.</t>
    </r>
  </si>
  <si>
    <r>
      <rPr>
        <b val="true"/>
        <sz val="11"/>
        <color rgb="FF000000"/>
        <rFont val="Calibri"/>
        <family val="2"/>
        <charset val="1"/>
      </rPr>
      <t xml:space="preserve">Tabell 4c.</t>
    </r>
    <r>
      <rPr>
        <sz val="11"/>
        <color rgb="FF000000"/>
        <rFont val="Calibri"/>
        <family val="2"/>
        <charset val="1"/>
      </rPr>
      <t xml:space="preserve"> Antal och andel som sökt vård för sina långvariga symtom efter covid-19. </t>
    </r>
  </si>
  <si>
    <r>
      <rPr>
        <b val="true"/>
        <sz val="11"/>
        <color rgb="FF000000"/>
        <rFont val="Calibri"/>
        <family val="2"/>
        <charset val="1"/>
      </rPr>
      <t xml:space="preserve">Tabell 4d.</t>
    </r>
    <r>
      <rPr>
        <sz val="11"/>
        <color rgb="FF000000"/>
        <rFont val="Calibri"/>
        <family val="2"/>
        <charset val="1"/>
      </rPr>
      <t xml:space="preserve"> Antal och andel som fått sina långvariga symtom bedömda som postcovid. </t>
    </r>
  </si>
  <si>
    <t xml:space="preserve">5. Personcentrering</t>
  </si>
  <si>
    <r>
      <rPr>
        <b val="true"/>
        <sz val="11"/>
        <color rgb="FF000000"/>
        <rFont val="Calibri"/>
        <family val="2"/>
        <charset val="1"/>
      </rPr>
      <t xml:space="preserve">Tabell 5a.</t>
    </r>
    <r>
      <rPr>
        <sz val="11"/>
        <color rgb="FF000000"/>
        <rFont val="Calibri"/>
        <family val="2"/>
        <charset val="1"/>
      </rPr>
      <t xml:space="preserve"> Upplevelsen av att få den vård man behövt, antal och andel svarande med långvariga symtom efter covid-19.</t>
    </r>
  </si>
  <si>
    <r>
      <rPr>
        <b val="true"/>
        <sz val="11"/>
        <color rgb="FF000000"/>
        <rFont val="Calibri"/>
        <family val="2"/>
        <charset val="1"/>
      </rPr>
      <t xml:space="preserve">Tabell 5b.</t>
    </r>
    <r>
      <rPr>
        <sz val="11"/>
        <color rgb="FF000000"/>
        <rFont val="Calibri"/>
        <family val="2"/>
        <charset val="1"/>
      </rPr>
      <t xml:space="preserve"> Upplevelsen att bli bemött med respekt och på ett hänsynsfullt sätt, antal och andel svarande med långvariga symtom efter covid-19. </t>
    </r>
  </si>
  <si>
    <r>
      <rPr>
        <b val="true"/>
        <sz val="11"/>
        <color rgb="FF000000"/>
        <rFont val="Calibri"/>
        <family val="2"/>
        <charset val="1"/>
      </rPr>
      <t xml:space="preserve">Tabell 5c.</t>
    </r>
    <r>
      <rPr>
        <sz val="11"/>
        <color rgb="FF000000"/>
        <rFont val="Calibri"/>
        <family val="2"/>
        <charset val="1"/>
      </rPr>
      <t xml:space="preserve"> Upplevelsen av att vården var anpassad till ens behov och önskemål, antal och andel svarande med långvariga symtom efter covid-19. </t>
    </r>
  </si>
  <si>
    <r>
      <rPr>
        <b val="true"/>
        <sz val="11"/>
        <color rgb="FF000000"/>
        <rFont val="Calibri"/>
        <family val="2"/>
        <charset val="1"/>
      </rPr>
      <t xml:space="preserve">Tabell 5d.</t>
    </r>
    <r>
      <rPr>
        <sz val="11"/>
        <color rgb="FF000000"/>
        <rFont val="Calibri"/>
        <family val="2"/>
        <charset val="1"/>
      </rPr>
      <t xml:space="preserve"> Upplevelsen av att vårdpersonalen hade tillräckligt med kunskap om postcovid, antal och andel svarande med långvariga symtom efter covid-19. </t>
    </r>
  </si>
  <si>
    <t xml:space="preserve">6. Bemötande</t>
  </si>
  <si>
    <r>
      <rPr>
        <b val="true"/>
        <sz val="11"/>
        <color rgb="FF000000"/>
        <rFont val="Calibri"/>
        <family val="2"/>
        <charset val="1"/>
      </rPr>
      <t xml:space="preserve">Tabell 6.</t>
    </r>
    <r>
      <rPr>
        <sz val="11"/>
        <color rgb="FF000000"/>
        <rFont val="Calibri"/>
        <family val="2"/>
        <charset val="1"/>
      </rPr>
      <t xml:space="preserve"> Upplevelser av vårdens bemötande i vård av långvariga symtom efter covid-19, antal och andel svarande med långvariga symtom efter covid-19.</t>
    </r>
  </si>
  <si>
    <t xml:space="preserve">7. Vårdkonsumtion</t>
  </si>
  <si>
    <r>
      <rPr>
        <b val="true"/>
        <sz val="11"/>
        <color rgb="FF000000"/>
        <rFont val="Calibri"/>
        <family val="2"/>
        <charset val="1"/>
      </rPr>
      <t xml:space="preserve">Tabell 7a. </t>
    </r>
    <r>
      <rPr>
        <sz val="11"/>
        <color rgb="FF000000"/>
        <rFont val="Calibri"/>
        <family val="2"/>
        <charset val="1"/>
      </rPr>
      <t xml:space="preserve">Vårdsökarmönster bland personer med långvariga symtom efter covid-19 under pandemin.</t>
    </r>
  </si>
  <si>
    <r>
      <rPr>
        <b val="true"/>
        <sz val="11"/>
        <color rgb="FF000000"/>
        <rFont val="Calibri"/>
        <family val="2"/>
        <charset val="1"/>
      </rPr>
      <t xml:space="preserve">Tabell 7b.</t>
    </r>
    <r>
      <rPr>
        <sz val="11"/>
        <color rgb="FF000000"/>
        <rFont val="Calibri"/>
        <family val="2"/>
        <charset val="1"/>
      </rPr>
      <t xml:space="preserve"> Anledningar till varför personer med långvariga symtom efter covid-19 har valt att avboka, avstått från eller väntat med att söka vård under pandemin. </t>
    </r>
  </si>
  <si>
    <r>
      <rPr>
        <b val="true"/>
        <sz val="11"/>
        <color rgb="FF000000"/>
        <rFont val="Calibri"/>
        <family val="2"/>
        <charset val="1"/>
      </rPr>
      <t xml:space="preserve">Tabell 7c. </t>
    </r>
    <r>
      <rPr>
        <sz val="11"/>
        <color rgb="FF000000"/>
        <rFont val="Calibri"/>
        <family val="2"/>
        <charset val="1"/>
      </rPr>
      <t xml:space="preserve">Upplevelser av att vården har avbokat, senarelagt eller nekat vård till personer med långvariga symtom efter covid-19. </t>
    </r>
  </si>
  <si>
    <t xml:space="preserve">8. Korstabeller</t>
  </si>
  <si>
    <r>
      <rPr>
        <b val="true"/>
        <sz val="11"/>
        <color rgb="FF000000"/>
        <rFont val="Calibri"/>
        <family val="2"/>
        <charset val="1"/>
      </rPr>
      <t xml:space="preserve">Tabell 8a. </t>
    </r>
    <r>
      <rPr>
        <sz val="11"/>
        <color rgb="FF000000"/>
        <rFont val="Calibri"/>
        <family val="2"/>
        <charset val="1"/>
      </rPr>
      <t xml:space="preserve">De långvariga symtomens varaktighet och upplevelser av personcentrering i vården bland personer som har långvariga symtom efter covid-19. Andelar i radprocent. </t>
    </r>
  </si>
  <si>
    <r>
      <rPr>
        <b val="true"/>
        <sz val="11"/>
        <color rgb="FF000000"/>
        <rFont val="Calibri"/>
        <family val="2"/>
        <charset val="1"/>
      </rPr>
      <t xml:space="preserve">Tabell 8b. </t>
    </r>
    <r>
      <rPr>
        <sz val="11"/>
        <color rgb="FF000000"/>
        <rFont val="Calibri"/>
        <family val="2"/>
        <charset val="1"/>
      </rPr>
      <t xml:space="preserve">Olika grupper och deras vårdsökarmönster under pandemin. Andelar i radprocent. </t>
    </r>
  </si>
  <si>
    <r>
      <rPr>
        <b val="true"/>
        <sz val="11"/>
        <color rgb="FF000000"/>
        <rFont val="Calibri"/>
        <family val="2"/>
        <charset val="1"/>
      </rPr>
      <t xml:space="preserve">Tabell 8c. </t>
    </r>
    <r>
      <rPr>
        <sz val="11"/>
        <color rgb="FF000000"/>
        <rFont val="Calibri"/>
        <family val="2"/>
        <charset val="1"/>
      </rPr>
      <t xml:space="preserve">Jämförelse i orsaker till vad som påverkar olika grupper att avboka, avstå från eller vänta med att söka vård. Andelar i radprocent. </t>
    </r>
  </si>
  <si>
    <r>
      <rPr>
        <b val="true"/>
        <sz val="11"/>
        <color rgb="FF000000"/>
        <rFont val="Calibri"/>
        <family val="2"/>
        <charset val="1"/>
      </rPr>
      <t xml:space="preserve">Tabell 8d. </t>
    </r>
    <r>
      <rPr>
        <sz val="11"/>
        <color rgb="FF000000"/>
        <rFont val="Calibri"/>
        <family val="2"/>
        <charset val="1"/>
      </rPr>
      <t xml:space="preserve">Jämförelser i upplevelsen av att vården har avbokat, senarelagt eller nekat vård under pandemin. Andelar i radprocent. </t>
    </r>
  </si>
  <si>
    <r>
      <rPr>
        <b val="true"/>
        <sz val="11"/>
        <color rgb="FF000000"/>
        <rFont val="Calibri"/>
        <family val="2"/>
        <charset val="1"/>
      </rPr>
      <t xml:space="preserve">Tabell 1. </t>
    </r>
    <r>
      <rPr>
        <sz val="11"/>
        <color rgb="FF000000"/>
        <rFont val="Calibri"/>
        <family val="2"/>
        <charset val="1"/>
      </rPr>
      <t xml:space="preserve">Jämförelse i fördelning i bakgrundsfaktorer, oviktad, viktad och i befolkningen.</t>
    </r>
  </si>
  <si>
    <t xml:space="preserve">Vårdbehovsenkäten</t>
  </si>
  <si>
    <t xml:space="preserve">SCB</t>
  </si>
  <si>
    <t xml:space="preserve">Oviktad</t>
  </si>
  <si>
    <t xml:space="preserve">Viktad</t>
  </si>
  <si>
    <t xml:space="preserve">Fördelning i befolkningen </t>
  </si>
  <si>
    <t xml:space="preserve">Kön</t>
  </si>
  <si>
    <t xml:space="preserve">Kvinna</t>
  </si>
  <si>
    <t xml:space="preserve">Man</t>
  </si>
  <si>
    <t xml:space="preserve">Ålder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Utbildningsnivå</t>
  </si>
  <si>
    <t xml:space="preserve">Grundskola eller lägre</t>
  </si>
  <si>
    <t xml:space="preserve">Gymnasium</t>
  </si>
  <si>
    <t xml:space="preserve">Högskola</t>
  </si>
  <si>
    <t xml:space="preserve">Län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11"/>
        <color rgb="FF000000"/>
        <rFont val="Calibri"/>
        <family val="2"/>
        <charset val="1"/>
      </rPr>
      <t xml:space="preserve">Not:</t>
    </r>
    <r>
      <rPr>
        <sz val="11"/>
        <color rgb="FF000000"/>
        <rFont val="Calibri"/>
        <family val="2"/>
        <charset val="1"/>
      </rPr>
      <t xml:space="preserve"> Vid beräkningar av utbildningnivå i befolkningen har vi exkluderat de grupper där det saknas uppgift om utbildningsnivå. Befolkningsstatistiken avser personer som är 18 år och äldre i hela riket. Siffrorna avser samtliga respondenter som svarat på enkäten. Samtliga respondenter som deltagit i enkätundersökningen är inkluderade i denna analys. </t>
    </r>
  </si>
  <si>
    <t xml:space="preserve">Oviktade resultat</t>
  </si>
  <si>
    <t xml:space="preserve">Viktade resultat</t>
  </si>
  <si>
    <t xml:space="preserve">Antal</t>
  </si>
  <si>
    <t xml:space="preserve">Andel</t>
  </si>
  <si>
    <t xml:space="preserve">Total</t>
  </si>
  <si>
    <t xml:space="preserve">18-29 år</t>
  </si>
  <si>
    <t xml:space="preserve">30-39 år</t>
  </si>
  <si>
    <t xml:space="preserve">40-49 år</t>
  </si>
  <si>
    <t xml:space="preserve">50-59 år</t>
  </si>
  <si>
    <t xml:space="preserve">60-69 år</t>
  </si>
  <si>
    <t xml:space="preserve">70+ år</t>
  </si>
  <si>
    <t xml:space="preserve">Utbildning</t>
  </si>
  <si>
    <t xml:space="preserve">Sjukhusregion</t>
  </si>
  <si>
    <t xml:space="preserve">Norra Sjukhusregionen</t>
  </si>
  <si>
    <t xml:space="preserve">Sjukhusregion Mellansverige</t>
  </si>
  <si>
    <t xml:space="preserve">Stockholms Sjukhusregion</t>
  </si>
  <si>
    <t xml:space="preserve">Västra Sjukhusregionen</t>
  </si>
  <si>
    <t xml:space="preserve">Sydöstra Sjukhusregionen</t>
  </si>
  <si>
    <t xml:space="preserve">Södra Sjukhusregionen</t>
  </si>
  <si>
    <t xml:space="preserve">Allmänt hälsotillstånd</t>
  </si>
  <si>
    <t xml:space="preserve">Mycket dåligt</t>
  </si>
  <si>
    <t xml:space="preserve">Dåligt</t>
  </si>
  <si>
    <t xml:space="preserve">Någorlunda</t>
  </si>
  <si>
    <t xml:space="preserve">Bra</t>
  </si>
  <si>
    <t xml:space="preserve">Mycket bra</t>
  </si>
  <si>
    <t xml:space="preserve">Hälsotillstånd i dag i jämförelse med innan pandemin</t>
  </si>
  <si>
    <t xml:space="preserve">Betydligt sämre</t>
  </si>
  <si>
    <t xml:space="preserve">Något sämre</t>
  </si>
  <si>
    <t xml:space="preserve">Oförändrad</t>
  </si>
  <si>
    <t xml:space="preserve">Något bättre</t>
  </si>
  <si>
    <t xml:space="preserve">Betydligt bättre</t>
  </si>
  <si>
    <r>
      <rPr>
        <b val="true"/>
        <sz val="11"/>
        <color rgb="FF000000"/>
        <rFont val="Calibri"/>
        <family val="2"/>
        <charset val="1"/>
      </rPr>
      <t xml:space="preserve">Tabell 3a. </t>
    </r>
    <r>
      <rPr>
        <sz val="11"/>
        <color rgb="FF000000"/>
        <rFont val="Calibri"/>
        <family val="2"/>
        <charset val="1"/>
      </rPr>
      <t xml:space="preserve">Antal och andel svarande med långvariga symtom efter covid-19 och om de blivit testade för covid-19, fått sina besvär bedömda som covid-19 av sjukvårdspersonal eller själva misstänker att de haft covid-19.</t>
    </r>
  </si>
  <si>
    <t xml:space="preserve">Har du haft covid-19?</t>
  </si>
  <si>
    <t xml:space="preserve">Antal </t>
  </si>
  <si>
    <t xml:space="preserve">Ja, fastställt genom testning</t>
  </si>
  <si>
    <t xml:space="preserve">Ja, bedömt av hälso- och sjukvårdspersonal, men inte fastställt genom testning</t>
  </si>
  <si>
    <t xml:space="preserve">Ja, jag misstänker det, men inte bedömt av hälso- och sjukvårdspersonal eller fastställt genom testning</t>
  </si>
  <si>
    <r>
      <rPr>
        <b val="true"/>
        <sz val="11"/>
        <rFont val="Calibri"/>
        <family val="2"/>
        <charset val="1"/>
      </rPr>
      <t xml:space="preserve">Not</t>
    </r>
    <r>
      <rPr>
        <sz val="11"/>
        <rFont val="Calibri"/>
        <family val="2"/>
        <charset val="1"/>
      </rPr>
      <t xml:space="preserve">: Endast personer med långvariga symtom efter covid-19. Detta förutsätter att personerna har svarat angett något av alternativen för "ja" på frågan om de haft covid-19. </t>
    </r>
  </si>
  <si>
    <r>
      <rPr>
        <b val="true"/>
        <sz val="11"/>
        <color rgb="FF000000"/>
        <rFont val="Calibri"/>
        <family val="2"/>
        <charset val="1"/>
      </rPr>
      <t xml:space="preserve">Tabell 3b. </t>
    </r>
    <r>
      <rPr>
        <sz val="11"/>
        <color rgb="FF000000"/>
        <rFont val="Calibri"/>
        <family val="2"/>
        <charset val="1"/>
      </rPr>
      <t xml:space="preserve">Antal och andel svarande med långvariga symtom efter covid-19 och när de insjuknade i covid-19. </t>
    </r>
  </si>
  <si>
    <r>
      <rPr>
        <b val="true"/>
        <sz val="11"/>
        <color rgb="FF000000"/>
        <rFont val="Calibri"/>
        <family val="2"/>
        <charset val="1"/>
      </rPr>
      <t xml:space="preserve">När insjuknade du i covid-19?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Om du varit sjuk flera gånger avser vi det första tillfället.</t>
    </r>
  </si>
  <si>
    <t xml:space="preserve">Februari - juni 2020</t>
  </si>
  <si>
    <t xml:space="preserve">Juli - december 2020</t>
  </si>
  <si>
    <t xml:space="preserve">Januari - juni 2021</t>
  </si>
  <si>
    <t xml:space="preserve">Juli - december 2021</t>
  </si>
  <si>
    <r>
      <rPr>
        <b val="true"/>
        <sz val="11"/>
        <color rgb="FF000000"/>
        <rFont val="Calibri"/>
        <family val="2"/>
        <charset val="1"/>
      </rPr>
      <t xml:space="preserve">Hur upplevde du dina sjukdomsbesvär kopplat till covid-19?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Om du varit sjuk flera gånger avser vi det första tillfället.</t>
    </r>
  </si>
  <si>
    <t xml:space="preserve">Inga besvär</t>
  </si>
  <si>
    <t xml:space="preserve">Lindriga besvär</t>
  </si>
  <si>
    <t xml:space="preserve">Måttliga besvär</t>
  </si>
  <si>
    <t xml:space="preserve">Svåra besvär</t>
  </si>
  <si>
    <r>
      <rPr>
        <b val="true"/>
        <sz val="11"/>
        <color rgb="FF000000"/>
        <rFont val="Calibri"/>
        <family val="2"/>
        <charset val="1"/>
      </rPr>
      <t xml:space="preserve">Tabell 6. </t>
    </r>
    <r>
      <rPr>
        <sz val="11"/>
        <color rgb="FF000000"/>
        <rFont val="Calibri"/>
        <family val="2"/>
        <charset val="1"/>
      </rPr>
      <t xml:space="preserve">Antal och andel specifika långvariga symtom efter covid-19.</t>
    </r>
  </si>
  <si>
    <t xml:space="preserve">Vilka av följande långvariga besvär har du eller har du haft efter din covid-19-infektion? </t>
  </si>
  <si>
    <t xml:space="preserve">Milda besvär</t>
  </si>
  <si>
    <t xml:space="preserve">Annat</t>
  </si>
  <si>
    <t xml:space="preserve">Neurologiska symtom, till exempel domningar</t>
  </si>
  <si>
    <t xml:space="preserve">Feber eller feberkänsla</t>
  </si>
  <si>
    <t xml:space="preserve">Mag- och tarmproblem</t>
  </si>
  <si>
    <t xml:space="preserve">Smärta, till exempel bröstsmärta eller muskel- och ledvärk</t>
  </si>
  <si>
    <t xml:space="preserve">Hög vilopuls eller hjärtklappning (takykardi)</t>
  </si>
  <si>
    <t xml:space="preserve">Psykisk ohälsa, till exempel depression, ångest eller nedstämdhet</t>
  </si>
  <si>
    <t xml:space="preserve">Muskelsvaghet</t>
  </si>
  <si>
    <t xml:space="preserve">Sömnstörningar</t>
  </si>
  <si>
    <t xml:space="preserve">Kognitiv nedsättning, till exempel minnes- och koncentrationssvårigheter</t>
  </si>
  <si>
    <t xml:space="preserve">Huvudvärk</t>
  </si>
  <si>
    <t xml:space="preserve">Andfåddhet eller andningssvårigheter (dyspné)</t>
  </si>
  <si>
    <t xml:space="preserve">Förändrat lukt- och smaksinne</t>
  </si>
  <si>
    <t xml:space="preserve">Extrem trötthet (fysisk och mental)</t>
  </si>
  <si>
    <r>
      <rPr>
        <b val="true"/>
        <sz val="11"/>
        <color rgb="FF000000"/>
        <rFont val="Calibri"/>
        <family val="2"/>
        <charset val="1"/>
      </rPr>
      <t xml:space="preserve">Not</t>
    </r>
    <r>
      <rPr>
        <sz val="11"/>
        <color rgb="FF000000"/>
        <rFont val="Calibri"/>
        <family val="2"/>
        <charset val="1"/>
      </rPr>
      <t xml:space="preserve">: Det var möjligt att ange flera symtom samtidigt. </t>
    </r>
    <r>
      <rPr>
        <b val="true"/>
        <sz val="11"/>
        <color rgb="FF000000"/>
        <rFont val="Calibri"/>
        <family val="2"/>
        <charset val="1"/>
      </rPr>
      <t xml:space="preserve">Antal svar</t>
    </r>
    <r>
      <rPr>
        <sz val="11"/>
        <color rgb="FF000000"/>
        <rFont val="Calibri"/>
        <family val="2"/>
        <charset val="1"/>
      </rPr>
      <t xml:space="preserve">: 437 (oviktad), 571 (viktad).</t>
    </r>
  </si>
  <si>
    <r>
      <rPr>
        <b val="true"/>
        <sz val="11"/>
        <color rgb="FF000000"/>
        <rFont val="Calibri"/>
        <family val="2"/>
        <charset val="1"/>
      </rPr>
      <t xml:space="preserve">Tabell 4a.</t>
    </r>
    <r>
      <rPr>
        <sz val="11"/>
        <color rgb="FF000000"/>
        <rFont val="Calibri"/>
        <family val="2"/>
        <charset val="1"/>
      </rPr>
      <t xml:space="preserve"> De långvariga symtomens varaktighet.</t>
    </r>
  </si>
  <si>
    <r>
      <rPr>
        <b val="true"/>
        <sz val="11"/>
        <color rgb="FF000000"/>
        <rFont val="Calibri"/>
        <family val="2"/>
        <charset val="1"/>
      </rPr>
      <t xml:space="preserve">Hur länge hade du besvär efter att du insjuknade i covid-19? </t>
    </r>
    <r>
      <rPr>
        <i val="true"/>
        <sz val="11"/>
        <color rgb="FF000000"/>
        <rFont val="Calibri"/>
        <family val="2"/>
        <charset val="1"/>
      </rPr>
      <t xml:space="preserve">Om du fortfarande har besvär, ange hur länge de har pågått.</t>
    </r>
  </si>
  <si>
    <t xml:space="preserve">&lt; 3 månader</t>
  </si>
  <si>
    <t xml:space="preserve">3 - 6 månader</t>
  </si>
  <si>
    <t xml:space="preserve">&gt; 6 månader</t>
  </si>
  <si>
    <r>
      <rPr>
        <b val="true"/>
        <sz val="11"/>
        <color rgb="FF000000"/>
        <rFont val="Calibri"/>
        <family val="2"/>
        <charset val="1"/>
      </rPr>
      <t xml:space="preserve">Tabell 4b. </t>
    </r>
    <r>
      <rPr>
        <sz val="11"/>
        <color rgb="FF000000"/>
        <rFont val="Calibri"/>
        <family val="2"/>
        <charset val="1"/>
      </rPr>
      <t xml:space="preserve">Antal och andel som sökt vård för sina långvariga symtom efter covid-19. </t>
    </r>
  </si>
  <si>
    <t xml:space="preserve">Har du sökt vård för de långvariga besvären efter covid-19?</t>
  </si>
  <si>
    <t xml:space="preserve">Nej</t>
  </si>
  <si>
    <t xml:space="preserve">Ja</t>
  </si>
  <si>
    <r>
      <rPr>
        <b val="true"/>
        <sz val="11"/>
        <color rgb="FF000000"/>
        <rFont val="Calibri"/>
        <family val="2"/>
        <charset val="1"/>
      </rPr>
      <t xml:space="preserve">Tabell 4c.</t>
    </r>
    <r>
      <rPr>
        <sz val="11"/>
        <color rgb="FF000000"/>
        <rFont val="Calibri"/>
        <family val="2"/>
        <charset val="1"/>
      </rPr>
      <t xml:space="preserve"> Antal och andel som fått sina långvariga symtom bedömda som postcovid. </t>
    </r>
  </si>
  <si>
    <t xml:space="preserve">Har de långvariga besvären blivit bedömda som postcovid eller långtidscovid av hälso- och sjukvårdspersonal?</t>
  </si>
  <si>
    <r>
      <rPr>
        <b val="true"/>
        <sz val="11"/>
        <color rgb="FF000000"/>
        <rFont val="Calibri"/>
        <family val="2"/>
        <charset val="1"/>
      </rPr>
      <t xml:space="preserve">Not:</t>
    </r>
    <r>
      <rPr>
        <sz val="11"/>
        <color rgb="FF000000"/>
        <rFont val="Calibri"/>
        <family val="2"/>
        <charset val="1"/>
      </rPr>
      <t xml:space="preserve"> Endast personer som sökt vård för långvariga symtom efter covid-19. </t>
    </r>
  </si>
  <si>
    <t xml:space="preserve">Som helhet, tycker du att du har fått den vård du behövt för de långvariga besvären efter covid-19?</t>
  </si>
  <si>
    <t xml:space="preserve">Inte alls</t>
  </si>
  <si>
    <t xml:space="preserve">Till viss del</t>
  </si>
  <si>
    <t xml:space="preserve">Till stor del</t>
  </si>
  <si>
    <t xml:space="preserve">Helt och hållet</t>
  </si>
  <si>
    <r>
      <rPr>
        <b val="true"/>
        <sz val="11"/>
        <color rgb="FF000000"/>
        <rFont val="Calibri"/>
        <family val="2"/>
        <charset val="1"/>
      </rPr>
      <t xml:space="preserve">Tabell 5b. </t>
    </r>
    <r>
      <rPr>
        <sz val="11"/>
        <color rgb="FF000000"/>
        <rFont val="Calibri"/>
        <family val="2"/>
        <charset val="1"/>
      </rPr>
      <t xml:space="preserve">Upplevelsen att bli bemött med respekt och på ett hänsynsfullt sätt, antal och andel svarande med långvariga symtom efter covid-19. </t>
    </r>
  </si>
  <si>
    <t xml:space="preserve">Blev du bemött med respekt och på ett hänsynsfullt sätt?</t>
  </si>
  <si>
    <t xml:space="preserve">Upplevde du att vården var anpassad till dina behov och önskemål?</t>
  </si>
  <si>
    <r>
      <rPr>
        <b val="true"/>
        <sz val="11"/>
        <color rgb="FF000000"/>
        <rFont val="Calibri"/>
        <family val="2"/>
        <charset val="1"/>
      </rPr>
      <t xml:space="preserve">Tabell 5d. </t>
    </r>
    <r>
      <rPr>
        <sz val="11"/>
        <color rgb="FF000000"/>
        <rFont val="Calibri"/>
        <family val="2"/>
        <charset val="1"/>
      </rPr>
      <t xml:space="preserve">Upplevelsen av att vårdpersonalen hade tillräckligt med kunskap om postcovid, antal och andel svarande med långvariga symtom efter covid-19.</t>
    </r>
  </si>
  <si>
    <t xml:space="preserve">Upplevde du att vårdpersonalen hade tillräcklig kunskap om postcovid?</t>
  </si>
  <si>
    <r>
      <rPr>
        <b val="true"/>
        <sz val="11"/>
        <color rgb="FF000000"/>
        <rFont val="Calibri"/>
        <family val="2"/>
        <charset val="1"/>
      </rPr>
      <t xml:space="preserve">Tabell 6. </t>
    </r>
    <r>
      <rPr>
        <sz val="11"/>
        <color rgb="FF000000"/>
        <rFont val="Calibri"/>
        <family val="2"/>
        <charset val="1"/>
      </rPr>
      <t xml:space="preserve">Upplevelser av vårdens bemötande i vård av långvariga symtom efter covid-19, antal och andel svarande med långvariga symtom efter covid-19. </t>
    </r>
  </si>
  <si>
    <t xml:space="preserve">Har du varit med om något av följande när du sökt vård för långvariga besvär efter covid-19?</t>
  </si>
  <si>
    <t xml:space="preserve">Att du fått rådet att avvakta trots att du själv upplevde ett behov av vård?</t>
  </si>
  <si>
    <t xml:space="preserve">Att du fått vänta orimligt länge på vård eller behandling?</t>
  </si>
  <si>
    <t xml:space="preserve">Att vårdpersonalen inte tog dina besvär på allvar?</t>
  </si>
  <si>
    <t xml:space="preserve">Att du inte fått remiss till annan vård fast du själv upplevde ett behov av det?</t>
  </si>
  <si>
    <t xml:space="preserve">Att du blivit nekad vård helt och hållet?</t>
  </si>
  <si>
    <t xml:space="preserve">Har pandemin gjort att du själv valt att göra något av följande vid något tillfälle?</t>
  </si>
  <si>
    <t xml:space="preserve">Själv avbokat ett inplanerat vårdbesök?</t>
  </si>
  <si>
    <t xml:space="preserve">Ja, en gång</t>
  </si>
  <si>
    <t xml:space="preserve">Ja, flera gånger</t>
  </si>
  <si>
    <t xml:space="preserve">Själv avstått från att söka vård?</t>
  </si>
  <si>
    <t xml:space="preserve">Väntat längre än du normalt skulle göra innan du sökte vård?</t>
  </si>
  <si>
    <t xml:space="preserve">Själv utövat egenvård i stället för vårdbesök?</t>
  </si>
  <si>
    <t xml:space="preserve">Har följande påverkat ditt val att avboka, avstå från eller vänta med att söka vård under pandemin?</t>
  </si>
  <si>
    <t xml:space="preserve">Rädsla att smittas av covid-19 under vårdbesöket?</t>
  </si>
  <si>
    <t xml:space="preserve">Inte påverkat</t>
  </si>
  <si>
    <t xml:space="preserve">Påverkat lite</t>
  </si>
  <si>
    <t xml:space="preserve">Påverkat mycket</t>
  </si>
  <si>
    <t xml:space="preserve">Rädsla att smittas av covid-19 på resan till och från vårdbesöket?</t>
  </si>
  <si>
    <t xml:space="preserve">Rädsla att smitta andra om du hade symptom på covid-19?</t>
  </si>
  <si>
    <t xml:space="preserve">Ovilja att belasta vården under pandemin?</t>
  </si>
  <si>
    <r>
      <rPr>
        <b val="true"/>
        <sz val="11"/>
        <color rgb="FF000000"/>
        <rFont val="Calibri"/>
        <family val="2"/>
        <charset val="1"/>
      </rPr>
      <t xml:space="preserve">Tabell 7c. </t>
    </r>
    <r>
      <rPr>
        <sz val="11"/>
        <color rgb="FF000000"/>
        <rFont val="Calibri"/>
        <family val="2"/>
        <charset val="1"/>
      </rPr>
      <t xml:space="preserve">Upplevelser av att vården har avbokat, senarelagt eller nekat personer vård till med långvariga symtom efter covid-19. </t>
    </r>
  </si>
  <si>
    <t xml:space="preserve">Har du under pandemin varit med om något av följande?</t>
  </si>
  <si>
    <t xml:space="preserve">Att hälso- och sjukvården avbokat ett inplanerat vårdbesök eller åtgärd?</t>
  </si>
  <si>
    <t xml:space="preserve">Ja, pga. pandemin</t>
  </si>
  <si>
    <t xml:space="preserve">Ja, men inte pga. pandemin</t>
  </si>
  <si>
    <t xml:space="preserve">Ja, men kan inte avgöra om det hände pga. pandemin</t>
  </si>
  <si>
    <t xml:space="preserve">Att hälso- och sjukvården senarelagt ett inplanerat vårdbesök eller åtgärd?</t>
  </si>
  <si>
    <t xml:space="preserve">Att hälso- och sjukvården nekat dig att få ett vårdbesök när du sökt vård?</t>
  </si>
  <si>
    <t xml:space="preserve">De långvariga symtomens varaktighet</t>
  </si>
  <si>
    <t xml:space="preserve">Som helhet, tycker du att du har fått den vård du behövt för de långvariga besvären efter covid-19?*</t>
  </si>
  <si>
    <t xml:space="preserve">Upplevde du att vårdpersonalen hade tillräcklig kunskap om postcovid?*</t>
  </si>
  <si>
    <t xml:space="preserve">Blev du bemött med respekt och på ett hänsynsfullt sätt?*</t>
  </si>
  <si>
    <t xml:space="preserve">* Signifikant skillnad mellan grupperna på 95-procentsnivån. </t>
  </si>
  <si>
    <t xml:space="preserve">Själv avbokat ett inplanerat vårdbesök?*</t>
  </si>
  <si>
    <t xml:space="preserve">Övriga personer</t>
  </si>
  <si>
    <t xml:space="preserve">Personer som haft covid-19, utan långvariga symtom</t>
  </si>
  <si>
    <t xml:space="preserve">Själv avstått från att söka vård?*</t>
  </si>
  <si>
    <t xml:space="preserve">Väntat längre än du normalt skulle göra innan du sökte vård?*</t>
  </si>
  <si>
    <t xml:space="preserve">Själv utövat egenvård i stället för vårdbesök?*</t>
  </si>
  <si>
    <t xml:space="preserve">Rädsla att smittas av covid-19 under vårdbesöket?*</t>
  </si>
  <si>
    <t xml:space="preserve">Rädsla att smittas av covid-19 på resan till och från vårdbesöket?*</t>
  </si>
  <si>
    <t xml:space="preserve">Rädsla att smitta andra om du hade symptom på covid-19?*</t>
  </si>
  <si>
    <t xml:space="preserve">Ja, på grund av pandemin</t>
  </si>
  <si>
    <t xml:space="preserve">Ja, men inte på grund av pandemin</t>
  </si>
  <si>
    <t xml:space="preserve">Ja, men kan inte avgöra om det hände på grund av pandemin</t>
  </si>
  <si>
    <t xml:space="preserve">Att hälso- och sjukvården avbokat ett inplanerat vårdbesök eller åtgärd?*</t>
  </si>
  <si>
    <t xml:space="preserve">Att hälso- och sjukvården senarelagt ett inplanerat vårdbesök eller åtgärd?*</t>
  </si>
  <si>
    <t xml:space="preserve">Att hälso- och sjukvården nekat dig att få ett vårdbesök när du sökt vård?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/>
      <top style="thick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"/>
      <right style="dashDot"/>
      <top style="thick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 style="dashDot"/>
      <right/>
      <top/>
      <bottom style="thick"/>
      <diagonal/>
    </border>
    <border diagonalUp="false" diagonalDown="false">
      <left/>
      <right style="dashDot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81.42"/>
    <col collapsed="false" customWidth="true" hidden="false" outlineLevel="0" max="4" min="4" style="0" width="28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30" hidden="false" customHeight="false" outlineLevel="0" collapsed="false">
      <c r="B3" s="2" t="s">
        <v>3</v>
      </c>
      <c r="C3" s="3" t="s">
        <v>4</v>
      </c>
      <c r="D3" s="4" t="s">
        <v>5</v>
      </c>
    </row>
    <row r="4" customFormat="false" ht="30" hidden="false" customHeight="false" outlineLevel="0" collapsed="false">
      <c r="B4" s="5" t="s">
        <v>6</v>
      </c>
      <c r="C4" s="6" t="s">
        <v>7</v>
      </c>
      <c r="D4" s="7" t="s">
        <v>8</v>
      </c>
    </row>
    <row r="5" customFormat="false" ht="45" hidden="false" customHeight="false" outlineLevel="0" collapsed="false">
      <c r="B5" s="8" t="s">
        <v>9</v>
      </c>
      <c r="C5" s="3" t="s">
        <v>10</v>
      </c>
      <c r="D5" s="4" t="s">
        <v>8</v>
      </c>
    </row>
    <row r="6" customFormat="false" ht="30" hidden="false" customHeight="false" outlineLevel="0" collapsed="false">
      <c r="B6" s="8"/>
      <c r="C6" s="3" t="s">
        <v>11</v>
      </c>
      <c r="D6" s="4" t="s">
        <v>8</v>
      </c>
    </row>
    <row r="7" customFormat="false" ht="30" hidden="false" customHeight="false" outlineLevel="0" collapsed="false">
      <c r="B7" s="8"/>
      <c r="C7" s="3" t="s">
        <v>12</v>
      </c>
      <c r="D7" s="4" t="s">
        <v>8</v>
      </c>
    </row>
    <row r="8" customFormat="false" ht="30" hidden="false" customHeight="true" outlineLevel="0" collapsed="false">
      <c r="B8" s="9" t="s">
        <v>13</v>
      </c>
      <c r="C8" s="10" t="s">
        <v>14</v>
      </c>
      <c r="D8" s="7" t="s">
        <v>8</v>
      </c>
    </row>
    <row r="9" customFormat="false" ht="30" hidden="false" customHeight="false" outlineLevel="0" collapsed="false">
      <c r="B9" s="9"/>
      <c r="C9" s="11" t="s">
        <v>15</v>
      </c>
      <c r="D9" s="7" t="s">
        <v>8</v>
      </c>
    </row>
    <row r="10" customFormat="false" ht="30" hidden="false" customHeight="false" outlineLevel="0" collapsed="false">
      <c r="B10" s="9"/>
      <c r="C10" s="11" t="s">
        <v>16</v>
      </c>
      <c r="D10" s="7" t="s">
        <v>8</v>
      </c>
    </row>
    <row r="11" customFormat="false" ht="30" hidden="false" customHeight="false" outlineLevel="0" collapsed="false">
      <c r="B11" s="9"/>
      <c r="C11" s="11" t="s">
        <v>17</v>
      </c>
      <c r="D11" s="7" t="s">
        <v>8</v>
      </c>
    </row>
    <row r="12" customFormat="false" ht="30" hidden="false" customHeight="true" outlineLevel="0" collapsed="false">
      <c r="B12" s="12" t="s">
        <v>18</v>
      </c>
      <c r="C12" s="3" t="s">
        <v>19</v>
      </c>
      <c r="D12" s="4" t="s">
        <v>8</v>
      </c>
    </row>
    <row r="13" customFormat="false" ht="30" hidden="false" customHeight="false" outlineLevel="0" collapsed="false">
      <c r="B13" s="12"/>
      <c r="C13" s="3" t="s">
        <v>20</v>
      </c>
      <c r="D13" s="4" t="s">
        <v>8</v>
      </c>
    </row>
    <row r="14" customFormat="false" ht="30" hidden="false" customHeight="false" outlineLevel="0" collapsed="false">
      <c r="B14" s="12"/>
      <c r="C14" s="3" t="s">
        <v>21</v>
      </c>
      <c r="D14" s="4" t="s">
        <v>8</v>
      </c>
    </row>
    <row r="15" customFormat="false" ht="30" hidden="false" customHeight="true" outlineLevel="0" collapsed="false">
      <c r="B15" s="12"/>
      <c r="C15" s="3" t="s">
        <v>22</v>
      </c>
      <c r="D15" s="4" t="s">
        <v>8</v>
      </c>
    </row>
    <row r="16" customFormat="false" ht="30" hidden="false" customHeight="true" outlineLevel="0" collapsed="false">
      <c r="B16" s="13" t="s">
        <v>23</v>
      </c>
      <c r="C16" s="11" t="s">
        <v>24</v>
      </c>
      <c r="D16" s="7" t="s">
        <v>8</v>
      </c>
    </row>
    <row r="17" customFormat="false" ht="30" hidden="false" customHeight="true" outlineLevel="0" collapsed="false">
      <c r="B17" s="12" t="s">
        <v>25</v>
      </c>
      <c r="C17" s="14" t="s">
        <v>26</v>
      </c>
      <c r="D17" s="4" t="s">
        <v>8</v>
      </c>
      <c r="E17" s="15"/>
      <c r="F17" s="15"/>
      <c r="G17" s="15"/>
      <c r="H17" s="15"/>
    </row>
    <row r="18" customFormat="false" ht="15" hidden="false" customHeight="true" outlineLevel="0" collapsed="false">
      <c r="B18" s="12"/>
      <c r="C18" s="14" t="s">
        <v>27</v>
      </c>
      <c r="D18" s="4" t="s">
        <v>8</v>
      </c>
      <c r="E18" s="16"/>
      <c r="F18" s="16"/>
      <c r="G18" s="16"/>
      <c r="H18" s="16"/>
    </row>
    <row r="19" customFormat="false" ht="30" hidden="false" customHeight="false" outlineLevel="0" collapsed="false">
      <c r="B19" s="12"/>
      <c r="C19" s="14" t="s">
        <v>28</v>
      </c>
      <c r="D19" s="4" t="s">
        <v>8</v>
      </c>
      <c r="E19" s="16"/>
      <c r="F19" s="16"/>
      <c r="G19" s="16"/>
      <c r="H19" s="16"/>
    </row>
    <row r="20" customFormat="false" ht="30" hidden="false" customHeight="false" outlineLevel="0" collapsed="false">
      <c r="B20" s="17" t="s">
        <v>29</v>
      </c>
      <c r="C20" s="18" t="s">
        <v>30</v>
      </c>
      <c r="D20" s="7" t="s">
        <v>8</v>
      </c>
      <c r="E20" s="19"/>
      <c r="F20" s="19"/>
      <c r="G20" s="19"/>
      <c r="H20" s="19"/>
    </row>
    <row r="21" customFormat="false" ht="30" hidden="false" customHeight="false" outlineLevel="0" collapsed="false">
      <c r="B21" s="17"/>
      <c r="C21" s="18" t="s">
        <v>31</v>
      </c>
      <c r="D21" s="7" t="s">
        <v>5</v>
      </c>
      <c r="E21" s="19"/>
      <c r="F21" s="19"/>
      <c r="G21" s="19"/>
      <c r="H21" s="19"/>
    </row>
    <row r="22" customFormat="false" ht="30" hidden="false" customHeight="false" outlineLevel="0" collapsed="false">
      <c r="B22" s="17"/>
      <c r="C22" s="18" t="s">
        <v>32</v>
      </c>
      <c r="D22" s="7" t="s">
        <v>5</v>
      </c>
    </row>
    <row r="23" customFormat="false" ht="30.75" hidden="false" customHeight="false" outlineLevel="0" collapsed="false">
      <c r="B23" s="17"/>
      <c r="C23" s="20" t="s">
        <v>33</v>
      </c>
      <c r="D23" s="21" t="s">
        <v>5</v>
      </c>
    </row>
    <row r="24" customFormat="false" ht="15.75" hidden="false" customHeight="false" outlineLevel="0" collapsed="false"/>
  </sheetData>
  <mergeCells count="5">
    <mergeCell ref="B5:B7"/>
    <mergeCell ref="B8:B11"/>
    <mergeCell ref="B12:B15"/>
    <mergeCell ref="B17:B19"/>
    <mergeCell ref="B20:B23"/>
  </mergeCells>
  <hyperlinks>
    <hyperlink ref="B3" location="'1. Bortfallsanalys'!A1" display="1. Bortfallsanalys"/>
    <hyperlink ref="B4" location="'2. Bakgrundsvariabler'!A1" display="2. Bakgrundsvariabler"/>
    <hyperlink ref="B5" location="'3. Covid-19'!A1" display="3. Covid-19"/>
    <hyperlink ref="B8" location="'4. Långvariga symtom'!A1" display="4. Långvariga symtom"/>
    <hyperlink ref="B12" location="'5. Personcentrering'!A1" display="5. Personcentrering"/>
    <hyperlink ref="B16" location="'6. Bemötande'!A1" display="6. Bemötande"/>
    <hyperlink ref="B17" location="'7. Vårdkonsumtion'!A1" display="7. Vårdkonsumtion"/>
    <hyperlink ref="B20" location="'8. Korstabeller'!A1" display="8. Korstab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20.71"/>
    <col collapsed="false" customWidth="true" hidden="false" outlineLevel="0" max="6" min="4" style="0" width="14.71"/>
  </cols>
  <sheetData>
    <row r="2" customFormat="false" ht="15.75" hidden="false" customHeight="false" outlineLevel="0" collapsed="false">
      <c r="B2" s="22" t="s">
        <v>34</v>
      </c>
      <c r="C2" s="22"/>
      <c r="D2" s="22"/>
      <c r="E2" s="22"/>
      <c r="F2" s="22"/>
    </row>
    <row r="3" customFormat="false" ht="15.75" hidden="false" customHeight="false" outlineLevel="0" collapsed="false">
      <c r="B3" s="23"/>
      <c r="C3" s="23"/>
      <c r="D3" s="24" t="s">
        <v>35</v>
      </c>
      <c r="E3" s="24"/>
      <c r="F3" s="24" t="s">
        <v>36</v>
      </c>
    </row>
    <row r="4" customFormat="false" ht="30.75" hidden="false" customHeight="false" outlineLevel="0" collapsed="false">
      <c r="B4" s="25"/>
      <c r="C4" s="25"/>
      <c r="D4" s="26" t="s">
        <v>37</v>
      </c>
      <c r="E4" s="26" t="s">
        <v>38</v>
      </c>
      <c r="F4" s="27" t="s">
        <v>39</v>
      </c>
    </row>
    <row r="5" customFormat="false" ht="15" hidden="false" customHeight="true" outlineLevel="0" collapsed="false">
      <c r="B5" s="28" t="s">
        <v>40</v>
      </c>
      <c r="C5" s="29" t="s">
        <v>41</v>
      </c>
      <c r="D5" s="30" t="n">
        <v>0.5165</v>
      </c>
      <c r="E5" s="30" t="n">
        <v>0.4953</v>
      </c>
      <c r="F5" s="30" t="n">
        <v>0.499688154448597</v>
      </c>
    </row>
    <row r="6" customFormat="false" ht="15" hidden="false" customHeight="false" outlineLevel="0" collapsed="false">
      <c r="B6" s="28"/>
      <c r="C6" s="31" t="s">
        <v>42</v>
      </c>
      <c r="D6" s="32" t="n">
        <v>0.4835</v>
      </c>
      <c r="E6" s="32" t="n">
        <v>0.5047</v>
      </c>
      <c r="F6" s="32" t="n">
        <v>0.500311845551403</v>
      </c>
    </row>
    <row r="7" customFormat="false" ht="15" hidden="false" customHeight="true" outlineLevel="0" collapsed="false">
      <c r="B7" s="33" t="s">
        <v>43</v>
      </c>
      <c r="C7" s="34" t="s">
        <v>44</v>
      </c>
      <c r="D7" s="35" t="n">
        <v>0.1152</v>
      </c>
      <c r="E7" s="35" t="n">
        <v>0.192</v>
      </c>
      <c r="F7" s="35" t="n">
        <v>0.182014580415082</v>
      </c>
    </row>
    <row r="8" customFormat="false" ht="15" hidden="false" customHeight="false" outlineLevel="0" collapsed="false">
      <c r="B8" s="33"/>
      <c r="C8" s="36" t="s">
        <v>45</v>
      </c>
      <c r="D8" s="37" t="n">
        <v>0.1325</v>
      </c>
      <c r="E8" s="37" t="n">
        <v>0.1764</v>
      </c>
      <c r="F8" s="37" t="n">
        <v>0.174190818947125</v>
      </c>
    </row>
    <row r="9" customFormat="false" ht="15" hidden="false" customHeight="false" outlineLevel="0" collapsed="false">
      <c r="B9" s="33"/>
      <c r="C9" s="38" t="s">
        <v>46</v>
      </c>
      <c r="D9" s="39" t="n">
        <v>0.1312</v>
      </c>
      <c r="E9" s="39" t="n">
        <v>0.1642</v>
      </c>
      <c r="F9" s="39" t="n">
        <v>0.157404102646859</v>
      </c>
    </row>
    <row r="10" customFormat="false" ht="15" hidden="false" customHeight="false" outlineLevel="0" collapsed="false">
      <c r="B10" s="33"/>
      <c r="C10" s="36" t="s">
        <v>47</v>
      </c>
      <c r="D10" s="37" t="n">
        <v>0.1819</v>
      </c>
      <c r="E10" s="37" t="n">
        <v>0.1653</v>
      </c>
      <c r="F10" s="37" t="n">
        <v>0.160663942682448</v>
      </c>
    </row>
    <row r="11" customFormat="false" ht="15" hidden="false" customHeight="false" outlineLevel="0" collapsed="false">
      <c r="B11" s="33"/>
      <c r="C11" s="38" t="s">
        <v>48</v>
      </c>
      <c r="D11" s="39" t="n">
        <v>0.2086</v>
      </c>
      <c r="E11" s="39" t="n">
        <v>0.1395</v>
      </c>
      <c r="F11" s="39" t="n">
        <v>0.134482364249658</v>
      </c>
    </row>
    <row r="12" customFormat="false" ht="15" hidden="false" customHeight="false" outlineLevel="0" collapsed="false">
      <c r="B12" s="33"/>
      <c r="C12" s="40" t="s">
        <v>49</v>
      </c>
      <c r="D12" s="41" t="n">
        <v>0.2307</v>
      </c>
      <c r="E12" s="41" t="n">
        <v>0.1626</v>
      </c>
      <c r="F12" s="41" t="n">
        <v>0.191244191058828</v>
      </c>
    </row>
    <row r="13" customFormat="false" ht="15" hidden="false" customHeight="true" outlineLevel="0" collapsed="false">
      <c r="B13" s="33" t="s">
        <v>50</v>
      </c>
      <c r="C13" s="34" t="s">
        <v>51</v>
      </c>
      <c r="D13" s="35" t="n">
        <v>0.0974</v>
      </c>
      <c r="E13" s="35" t="n">
        <v>0.0861</v>
      </c>
      <c r="F13" s="35" t="n">
        <v>0.172357893256438</v>
      </c>
    </row>
    <row r="14" customFormat="false" ht="15" hidden="false" customHeight="false" outlineLevel="0" collapsed="false">
      <c r="B14" s="33"/>
      <c r="C14" s="36" t="s">
        <v>52</v>
      </c>
      <c r="D14" s="37" t="n">
        <v>0.4182</v>
      </c>
      <c r="E14" s="37" t="n">
        <v>0.4296</v>
      </c>
      <c r="F14" s="37" t="n">
        <v>0.440798606027983</v>
      </c>
    </row>
    <row r="15" customFormat="false" ht="15" hidden="false" customHeight="false" outlineLevel="0" collapsed="false">
      <c r="B15" s="33"/>
      <c r="C15" s="42" t="s">
        <v>53</v>
      </c>
      <c r="D15" s="43" t="n">
        <v>0.4844</v>
      </c>
      <c r="E15" s="43" t="n">
        <v>0.4843</v>
      </c>
      <c r="F15" s="43" t="n">
        <v>0.386843500715579</v>
      </c>
    </row>
    <row r="16" customFormat="false" ht="15" hidden="false" customHeight="true" outlineLevel="0" collapsed="false">
      <c r="B16" s="44" t="s">
        <v>54</v>
      </c>
      <c r="C16" s="45" t="s">
        <v>55</v>
      </c>
      <c r="D16" s="46" t="n">
        <v>0.1928</v>
      </c>
      <c r="E16" s="46" t="n">
        <v>0.2301</v>
      </c>
      <c r="F16" s="46" t="n">
        <v>0.229063520782313</v>
      </c>
    </row>
    <row r="17" customFormat="false" ht="15" hidden="false" customHeight="false" outlineLevel="0" collapsed="false">
      <c r="B17" s="44"/>
      <c r="C17" s="38" t="s">
        <v>56</v>
      </c>
      <c r="D17" s="39" t="n">
        <v>0.0351</v>
      </c>
      <c r="E17" s="39" t="n">
        <v>0.0376</v>
      </c>
      <c r="F17" s="39" t="n">
        <v>0.0377711111805717</v>
      </c>
    </row>
    <row r="18" customFormat="false" ht="15" hidden="false" customHeight="false" outlineLevel="0" collapsed="false">
      <c r="B18" s="44"/>
      <c r="C18" s="36" t="s">
        <v>57</v>
      </c>
      <c r="D18" s="37" t="n">
        <v>0.0258</v>
      </c>
      <c r="E18" s="37" t="n">
        <v>0.0285</v>
      </c>
      <c r="F18" s="37" t="n">
        <v>0.0286157667850807</v>
      </c>
    </row>
    <row r="19" customFormat="false" ht="15" hidden="false" customHeight="false" outlineLevel="0" collapsed="false">
      <c r="B19" s="44"/>
      <c r="C19" s="38" t="s">
        <v>58</v>
      </c>
      <c r="D19" s="39" t="n">
        <v>0.0751</v>
      </c>
      <c r="E19" s="39" t="n">
        <v>0.0451</v>
      </c>
      <c r="F19" s="39" t="n">
        <v>0.0450896683170008</v>
      </c>
    </row>
    <row r="20" customFormat="false" ht="15" hidden="false" customHeight="false" outlineLevel="0" collapsed="false">
      <c r="B20" s="44"/>
      <c r="C20" s="36" t="s">
        <v>59</v>
      </c>
      <c r="D20" s="37" t="n">
        <v>0.055</v>
      </c>
      <c r="E20" s="37" t="n">
        <v>0.0347</v>
      </c>
      <c r="F20" s="37" t="n">
        <v>0.0347631463980385</v>
      </c>
    </row>
    <row r="21" customFormat="false" ht="15" hidden="false" customHeight="false" outlineLevel="0" collapsed="false">
      <c r="B21" s="44"/>
      <c r="C21" s="38" t="s">
        <v>60</v>
      </c>
      <c r="D21" s="39" t="n">
        <v>0.0175</v>
      </c>
      <c r="E21" s="39" t="n">
        <v>0.0192</v>
      </c>
      <c r="F21" s="39" t="n">
        <v>0.0192772403873669</v>
      </c>
    </row>
    <row r="22" customFormat="false" ht="15" hidden="false" customHeight="false" outlineLevel="0" collapsed="false">
      <c r="B22" s="44"/>
      <c r="C22" s="36" t="s">
        <v>61</v>
      </c>
      <c r="D22" s="37" t="n">
        <v>0.0256</v>
      </c>
      <c r="E22" s="37" t="n">
        <v>0.0239</v>
      </c>
      <c r="F22" s="37" t="n">
        <v>0.0240239803656032</v>
      </c>
    </row>
    <row r="23" customFormat="false" ht="15" hidden="false" customHeight="false" outlineLevel="0" collapsed="false">
      <c r="B23" s="44"/>
      <c r="C23" s="38" t="s">
        <v>62</v>
      </c>
      <c r="D23" s="39" t="n">
        <v>0.0135</v>
      </c>
      <c r="E23" s="39" t="n">
        <v>0.0059</v>
      </c>
      <c r="F23" s="39" t="n">
        <v>0.00602998321073951</v>
      </c>
    </row>
    <row r="24" customFormat="false" ht="15" hidden="false" customHeight="false" outlineLevel="0" collapsed="false">
      <c r="B24" s="44"/>
      <c r="C24" s="36" t="s">
        <v>63</v>
      </c>
      <c r="D24" s="37" t="n">
        <v>0.0548</v>
      </c>
      <c r="E24" s="37" t="n">
        <v>0.0154</v>
      </c>
      <c r="F24" s="37" t="n">
        <v>0.0153837747753052</v>
      </c>
    </row>
    <row r="25" customFormat="false" ht="15" hidden="false" customHeight="false" outlineLevel="0" collapsed="false">
      <c r="B25" s="44"/>
      <c r="C25" s="38" t="s">
        <v>64</v>
      </c>
      <c r="D25" s="39" t="n">
        <v>0.1234</v>
      </c>
      <c r="E25" s="39" t="n">
        <v>0.1331</v>
      </c>
      <c r="F25" s="39" t="n">
        <v>0.133291923539445</v>
      </c>
    </row>
    <row r="26" customFormat="false" ht="15" hidden="false" customHeight="false" outlineLevel="0" collapsed="false">
      <c r="B26" s="44"/>
      <c r="C26" s="36" t="s">
        <v>65</v>
      </c>
      <c r="D26" s="37" t="n">
        <v>0.0276</v>
      </c>
      <c r="E26" s="37" t="n">
        <v>0.0321</v>
      </c>
      <c r="F26" s="37" t="n">
        <v>0.0322923701061511</v>
      </c>
    </row>
    <row r="27" customFormat="false" ht="15" hidden="false" customHeight="false" outlineLevel="0" collapsed="false">
      <c r="B27" s="44"/>
      <c r="C27" s="38" t="s">
        <v>66</v>
      </c>
      <c r="D27" s="39" t="n">
        <v>0.1177</v>
      </c>
      <c r="E27" s="39" t="n">
        <v>0.1674</v>
      </c>
      <c r="F27" s="39" t="n">
        <v>0.167221301062286</v>
      </c>
    </row>
    <row r="28" customFormat="false" ht="15" hidden="false" customHeight="false" outlineLevel="0" collapsed="false">
      <c r="B28" s="44"/>
      <c r="C28" s="36" t="s">
        <v>67</v>
      </c>
      <c r="D28" s="37" t="n">
        <v>0.0548</v>
      </c>
      <c r="E28" s="37" t="n">
        <v>0.0276</v>
      </c>
      <c r="F28" s="37" t="n">
        <v>0.0276344346303152</v>
      </c>
    </row>
    <row r="29" customFormat="false" ht="15" hidden="false" customHeight="false" outlineLevel="0" collapsed="false">
      <c r="B29" s="44"/>
      <c r="C29" s="38" t="s">
        <v>68</v>
      </c>
      <c r="D29" s="39" t="n">
        <v>0.0241</v>
      </c>
      <c r="E29" s="39" t="n">
        <v>0.0295</v>
      </c>
      <c r="F29" s="39" t="n">
        <v>0.0294008325088932</v>
      </c>
    </row>
    <row r="30" customFormat="false" ht="15" hidden="false" customHeight="false" outlineLevel="0" collapsed="false">
      <c r="B30" s="44"/>
      <c r="C30" s="36" t="s">
        <v>69</v>
      </c>
      <c r="D30" s="37" t="n">
        <v>0.0243</v>
      </c>
      <c r="E30" s="37" t="n">
        <v>0.0266</v>
      </c>
      <c r="F30" s="37" t="n">
        <v>0.0266864193079646</v>
      </c>
    </row>
    <row r="31" customFormat="false" ht="15" hidden="false" customHeight="false" outlineLevel="0" collapsed="false">
      <c r="B31" s="44"/>
      <c r="C31" s="38" t="s">
        <v>70</v>
      </c>
      <c r="D31" s="39" t="n">
        <v>0.0239</v>
      </c>
      <c r="E31" s="39" t="n">
        <v>0.0278</v>
      </c>
      <c r="F31" s="39" t="n">
        <v>0.0278588083526147</v>
      </c>
    </row>
    <row r="32" customFormat="false" ht="15" hidden="false" customHeight="false" outlineLevel="0" collapsed="false">
      <c r="B32" s="44"/>
      <c r="C32" s="36" t="s">
        <v>71</v>
      </c>
      <c r="D32" s="37" t="n">
        <v>0.0221</v>
      </c>
      <c r="E32" s="37" t="n">
        <v>0.0279</v>
      </c>
      <c r="F32" s="37" t="n">
        <v>0.0279136902620108</v>
      </c>
    </row>
    <row r="33" customFormat="false" ht="15" hidden="false" customHeight="false" outlineLevel="0" collapsed="false">
      <c r="B33" s="44"/>
      <c r="C33" s="38" t="s">
        <v>72</v>
      </c>
      <c r="D33" s="39" t="n">
        <v>0.0234</v>
      </c>
      <c r="E33" s="39" t="n">
        <v>0.0237</v>
      </c>
      <c r="F33" s="39" t="n">
        <v>0.0236818467847318</v>
      </c>
    </row>
    <row r="34" customFormat="false" ht="15" hidden="false" customHeight="false" outlineLevel="0" collapsed="false">
      <c r="B34" s="44"/>
      <c r="C34" s="36" t="s">
        <v>73</v>
      </c>
      <c r="D34" s="37" t="n">
        <v>0.0219</v>
      </c>
      <c r="E34" s="37" t="n">
        <v>0.0127</v>
      </c>
      <c r="F34" s="37" t="n">
        <v>0.0127575603161876</v>
      </c>
    </row>
    <row r="35" customFormat="false" ht="15" hidden="false" customHeight="false" outlineLevel="0" collapsed="false">
      <c r="B35" s="44"/>
      <c r="C35" s="38" t="s">
        <v>74</v>
      </c>
      <c r="D35" s="39" t="n">
        <v>0.0207</v>
      </c>
      <c r="E35" s="39" t="n">
        <v>0.0266</v>
      </c>
      <c r="F35" s="39" t="n">
        <v>0.0266105780821765</v>
      </c>
    </row>
    <row r="36" customFormat="false" ht="15.75" hidden="false" customHeight="false" outlineLevel="0" collapsed="false">
      <c r="B36" s="44"/>
      <c r="C36" s="47" t="s">
        <v>75</v>
      </c>
      <c r="D36" s="48" t="n">
        <v>0.0207</v>
      </c>
      <c r="E36" s="48" t="n">
        <v>0.0247</v>
      </c>
      <c r="F36" s="48" t="n">
        <v>0.0246320428452042</v>
      </c>
    </row>
    <row r="37" customFormat="false" ht="15.75" hidden="false" customHeight="true" outlineLevel="0" collapsed="false">
      <c r="B37" s="49" t="s">
        <v>76</v>
      </c>
      <c r="C37" s="49"/>
      <c r="D37" s="49"/>
      <c r="E37" s="49"/>
      <c r="F37" s="49"/>
    </row>
    <row r="38" customFormat="false" ht="15" hidden="false" customHeight="false" outlineLevel="0" collapsed="false">
      <c r="B38" s="49"/>
      <c r="C38" s="49"/>
      <c r="D38" s="49"/>
      <c r="E38" s="49"/>
      <c r="F38" s="49"/>
    </row>
    <row r="39" customFormat="false" ht="15" hidden="false" customHeight="false" outlineLevel="0" collapsed="false">
      <c r="B39" s="49"/>
      <c r="C39" s="49"/>
      <c r="D39" s="49"/>
      <c r="E39" s="49"/>
      <c r="F39" s="49"/>
    </row>
    <row r="40" customFormat="false" ht="15" hidden="false" customHeight="false" outlineLevel="0" collapsed="false">
      <c r="B40" s="49"/>
      <c r="C40" s="49"/>
      <c r="D40" s="49"/>
      <c r="E40" s="49"/>
      <c r="F40" s="49"/>
    </row>
  </sheetData>
  <mergeCells count="7">
    <mergeCell ref="B2:F2"/>
    <mergeCell ref="D3:E3"/>
    <mergeCell ref="B5:B6"/>
    <mergeCell ref="B7:B12"/>
    <mergeCell ref="B13:B15"/>
    <mergeCell ref="B16:B36"/>
    <mergeCell ref="B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26.57"/>
  </cols>
  <sheetData>
    <row r="2" customFormat="false" ht="15.75" hidden="false" customHeight="false" outlineLevel="0" collapsed="false">
      <c r="B2" s="22" t="s">
        <v>7</v>
      </c>
      <c r="C2" s="22"/>
    </row>
    <row r="3" customFormat="false" ht="15.75" hidden="false" customHeight="false" outlineLevel="0" collapsed="false">
      <c r="B3" s="23"/>
      <c r="C3" s="23"/>
      <c r="D3" s="24" t="s">
        <v>77</v>
      </c>
      <c r="E3" s="24"/>
      <c r="F3" s="50" t="s">
        <v>78</v>
      </c>
      <c r="G3" s="50"/>
      <c r="H3" s="15"/>
    </row>
    <row r="4" customFormat="false" ht="15" hidden="false" customHeight="false" outlineLevel="0" collapsed="false">
      <c r="B4" s="42"/>
      <c r="C4" s="42"/>
      <c r="D4" s="51" t="s">
        <v>79</v>
      </c>
      <c r="E4" s="51" t="s">
        <v>80</v>
      </c>
      <c r="F4" s="52" t="s">
        <v>79</v>
      </c>
      <c r="G4" s="51" t="s">
        <v>80</v>
      </c>
    </row>
    <row r="5" customFormat="false" ht="15" hidden="false" customHeight="false" outlineLevel="0" collapsed="false">
      <c r="B5" s="53" t="s">
        <v>40</v>
      </c>
      <c r="C5" s="38" t="s">
        <v>41</v>
      </c>
      <c r="D5" s="54" t="n">
        <v>244</v>
      </c>
      <c r="E5" s="39" t="n">
        <v>0.5584</v>
      </c>
      <c r="F5" s="55" t="n">
        <v>266.969960856</v>
      </c>
      <c r="G5" s="39" t="n">
        <v>0.4678</v>
      </c>
    </row>
    <row r="6" customFormat="false" ht="15" hidden="false" customHeight="false" outlineLevel="0" collapsed="false">
      <c r="B6" s="53"/>
      <c r="C6" s="36" t="s">
        <v>42</v>
      </c>
      <c r="D6" s="56" t="n">
        <v>193</v>
      </c>
      <c r="E6" s="37" t="n">
        <v>0.4416</v>
      </c>
      <c r="F6" s="57" t="n">
        <v>303.722559144</v>
      </c>
      <c r="G6" s="37" t="n">
        <v>0.5322</v>
      </c>
    </row>
    <row r="7" customFormat="false" ht="15" hidden="false" customHeight="false" outlineLevel="0" collapsed="false">
      <c r="B7" s="53"/>
      <c r="C7" s="58" t="s">
        <v>81</v>
      </c>
      <c r="D7" s="59" t="n">
        <v>437</v>
      </c>
      <c r="E7" s="60"/>
      <c r="F7" s="61" t="n">
        <f aca="false">SUM(F5:F6)</f>
        <v>570.69252</v>
      </c>
      <c r="G7" s="60"/>
    </row>
    <row r="8" customFormat="false" ht="15" hidden="false" customHeight="false" outlineLevel="0" collapsed="false">
      <c r="B8" s="62" t="s">
        <v>43</v>
      </c>
      <c r="C8" s="34" t="s">
        <v>82</v>
      </c>
      <c r="D8" s="63" t="n">
        <v>120</v>
      </c>
      <c r="E8" s="35" t="n">
        <v>0.2746</v>
      </c>
      <c r="F8" s="64" t="n">
        <v>218.061611892</v>
      </c>
      <c r="G8" s="35" t="n">
        <v>0.3821</v>
      </c>
    </row>
    <row r="9" customFormat="false" ht="15" hidden="false" customHeight="false" outlineLevel="0" collapsed="false">
      <c r="B9" s="62"/>
      <c r="C9" s="36" t="s">
        <v>83</v>
      </c>
      <c r="D9" s="56" t="n">
        <v>95</v>
      </c>
      <c r="E9" s="37" t="n">
        <v>0.2174</v>
      </c>
      <c r="F9" s="57" t="n">
        <v>135.767750508</v>
      </c>
      <c r="G9" s="37" t="n">
        <v>0.2379</v>
      </c>
    </row>
    <row r="10" customFormat="false" ht="15" hidden="false" customHeight="false" outlineLevel="0" collapsed="false">
      <c r="B10" s="62"/>
      <c r="C10" s="38" t="s">
        <v>84</v>
      </c>
      <c r="D10" s="54" t="n">
        <v>69</v>
      </c>
      <c r="E10" s="39" t="n">
        <v>0.1579</v>
      </c>
      <c r="F10" s="55" t="n">
        <v>94.506681312</v>
      </c>
      <c r="G10" s="39" t="n">
        <v>0.1656</v>
      </c>
    </row>
    <row r="11" customFormat="false" ht="15" hidden="false" customHeight="false" outlineLevel="0" collapsed="false">
      <c r="B11" s="62"/>
      <c r="C11" s="36" t="s">
        <v>85</v>
      </c>
      <c r="D11" s="56" t="n">
        <v>77</v>
      </c>
      <c r="E11" s="37" t="n">
        <v>0.1762</v>
      </c>
      <c r="F11" s="57" t="n">
        <v>68.711379408</v>
      </c>
      <c r="G11" s="37" t="n">
        <v>0.1204</v>
      </c>
    </row>
    <row r="12" customFormat="false" ht="15" hidden="false" customHeight="false" outlineLevel="0" collapsed="false">
      <c r="B12" s="62"/>
      <c r="C12" s="38" t="s">
        <v>86</v>
      </c>
      <c r="D12" s="54" t="n">
        <v>49</v>
      </c>
      <c r="E12" s="39" t="n">
        <v>0.1121</v>
      </c>
      <c r="F12" s="55" t="n">
        <v>32.415335136</v>
      </c>
      <c r="G12" s="39" t="n">
        <v>0.0568</v>
      </c>
    </row>
    <row r="13" customFormat="false" ht="15" hidden="false" customHeight="false" outlineLevel="0" collapsed="false">
      <c r="B13" s="62"/>
      <c r="C13" s="36" t="s">
        <v>87</v>
      </c>
      <c r="D13" s="56" t="n">
        <v>27</v>
      </c>
      <c r="E13" s="37" t="n">
        <v>0.0618</v>
      </c>
      <c r="F13" s="57" t="n">
        <v>21.286830996</v>
      </c>
      <c r="G13" s="37" t="n">
        <v>0.0373</v>
      </c>
    </row>
    <row r="14" customFormat="false" ht="15" hidden="false" customHeight="false" outlineLevel="0" collapsed="false">
      <c r="B14" s="62"/>
      <c r="C14" s="58" t="s">
        <v>81</v>
      </c>
      <c r="D14" s="59" t="n">
        <f aca="false">SUM(D8:D13)</f>
        <v>437</v>
      </c>
      <c r="E14" s="60"/>
      <c r="F14" s="61" t="n">
        <f aca="false">SUM(F8:F13)</f>
        <v>570.749589252</v>
      </c>
      <c r="G14" s="60"/>
    </row>
    <row r="15" customFormat="false" ht="15" hidden="false" customHeight="false" outlineLevel="0" collapsed="false">
      <c r="B15" s="62" t="s">
        <v>88</v>
      </c>
      <c r="C15" s="34" t="s">
        <v>51</v>
      </c>
      <c r="D15" s="63" t="n">
        <v>65</v>
      </c>
      <c r="E15" s="35" t="n">
        <v>0.1487</v>
      </c>
      <c r="F15" s="64" t="n">
        <v>79.269191028</v>
      </c>
      <c r="G15" s="35" t="n">
        <v>0.1389</v>
      </c>
    </row>
    <row r="16" customFormat="false" ht="15" hidden="false" customHeight="false" outlineLevel="0" collapsed="false">
      <c r="B16" s="62"/>
      <c r="C16" s="36" t="s">
        <v>52</v>
      </c>
      <c r="D16" s="56" t="n">
        <v>193</v>
      </c>
      <c r="E16" s="37" t="n">
        <v>0.4416</v>
      </c>
      <c r="F16" s="57" t="n">
        <v>263.146320972</v>
      </c>
      <c r="G16" s="37" t="n">
        <v>0.4611</v>
      </c>
    </row>
    <row r="17" customFormat="false" ht="15" hidden="false" customHeight="false" outlineLevel="0" collapsed="false">
      <c r="B17" s="62"/>
      <c r="C17" s="38" t="s">
        <v>53</v>
      </c>
      <c r="D17" s="54" t="n">
        <v>179</v>
      </c>
      <c r="E17" s="39" t="n">
        <v>0.4096</v>
      </c>
      <c r="F17" s="55" t="n">
        <v>228.277008</v>
      </c>
      <c r="G17" s="39" t="n">
        <v>0.4</v>
      </c>
    </row>
    <row r="18" customFormat="false" ht="15" hidden="false" customHeight="false" outlineLevel="0" collapsed="false">
      <c r="B18" s="62"/>
      <c r="C18" s="65" t="s">
        <v>81</v>
      </c>
      <c r="D18" s="66" t="n">
        <f aca="false">SUM(D15:D17)</f>
        <v>437</v>
      </c>
      <c r="E18" s="67"/>
      <c r="F18" s="68" t="n">
        <f aca="false">SUM(F15:F17)</f>
        <v>570.69252</v>
      </c>
      <c r="G18" s="67"/>
    </row>
    <row r="19" customFormat="false" ht="15" hidden="false" customHeight="true" outlineLevel="0" collapsed="false">
      <c r="B19" s="69" t="s">
        <v>89</v>
      </c>
      <c r="C19" s="34" t="s">
        <v>90</v>
      </c>
      <c r="D19" s="63" t="n">
        <v>37</v>
      </c>
      <c r="E19" s="35" t="n">
        <v>0.0847</v>
      </c>
      <c r="F19" s="64" t="n">
        <v>55.699589952</v>
      </c>
      <c r="G19" s="35" t="n">
        <v>0.0976</v>
      </c>
    </row>
    <row r="20" customFormat="false" ht="15" hidden="false" customHeight="false" outlineLevel="0" collapsed="false">
      <c r="B20" s="69"/>
      <c r="C20" s="36" t="s">
        <v>91</v>
      </c>
      <c r="D20" s="56" t="n">
        <v>66</v>
      </c>
      <c r="E20" s="37" t="n">
        <v>0.151</v>
      </c>
      <c r="F20" s="57" t="n">
        <v>76.929351696</v>
      </c>
      <c r="G20" s="37" t="n">
        <v>0.1348</v>
      </c>
    </row>
    <row r="21" customFormat="false" ht="15" hidden="false" customHeight="false" outlineLevel="0" collapsed="false">
      <c r="B21" s="69"/>
      <c r="C21" s="38" t="s">
        <v>92</v>
      </c>
      <c r="D21" s="54" t="n">
        <v>96</v>
      </c>
      <c r="E21" s="39" t="n">
        <v>0.2197</v>
      </c>
      <c r="F21" s="55" t="n">
        <v>166.35686958</v>
      </c>
      <c r="G21" s="39" t="n">
        <v>0.2915</v>
      </c>
    </row>
    <row r="22" customFormat="false" ht="15" hidden="false" customHeight="false" outlineLevel="0" collapsed="false">
      <c r="B22" s="69"/>
      <c r="C22" s="36" t="s">
        <v>93</v>
      </c>
      <c r="D22" s="56" t="n">
        <v>64</v>
      </c>
      <c r="E22" s="37" t="n">
        <v>0.1465</v>
      </c>
      <c r="F22" s="57" t="n">
        <v>114.537988764</v>
      </c>
      <c r="G22" s="37" t="n">
        <v>0.2007</v>
      </c>
    </row>
    <row r="23" customFormat="false" ht="15" hidden="false" customHeight="false" outlineLevel="0" collapsed="false">
      <c r="B23" s="69"/>
      <c r="C23" s="38" t="s">
        <v>94</v>
      </c>
      <c r="D23" s="54" t="n">
        <v>81</v>
      </c>
      <c r="E23" s="39" t="n">
        <v>0.1854</v>
      </c>
      <c r="F23" s="55" t="n">
        <v>62.034276924</v>
      </c>
      <c r="G23" s="39" t="n">
        <v>0.1087</v>
      </c>
    </row>
    <row r="24" customFormat="false" ht="15" hidden="false" customHeight="false" outlineLevel="0" collapsed="false">
      <c r="B24" s="69"/>
      <c r="C24" s="36" t="s">
        <v>95</v>
      </c>
      <c r="D24" s="56" t="n">
        <v>93</v>
      </c>
      <c r="E24" s="37" t="n">
        <v>0.2128</v>
      </c>
      <c r="F24" s="57" t="n">
        <v>95.191512336</v>
      </c>
      <c r="G24" s="37" t="n">
        <v>0.1668</v>
      </c>
      <c r="H24" s="70"/>
    </row>
    <row r="25" customFormat="false" ht="15" hidden="false" customHeight="false" outlineLevel="0" collapsed="false">
      <c r="B25" s="69"/>
      <c r="C25" s="58" t="s">
        <v>81</v>
      </c>
      <c r="D25" s="59" t="n">
        <f aca="false">SUM(D19:D24)</f>
        <v>437</v>
      </c>
      <c r="E25" s="71"/>
      <c r="F25" s="72" t="n">
        <f aca="false">SUM(F19:F24)</f>
        <v>570.749589252</v>
      </c>
      <c r="G25" s="60"/>
    </row>
    <row r="26" customFormat="false" ht="15" hidden="false" customHeight="true" outlineLevel="0" collapsed="false">
      <c r="B26" s="69" t="s">
        <v>96</v>
      </c>
      <c r="C26" s="34" t="s">
        <v>97</v>
      </c>
      <c r="D26" s="63" t="n">
        <v>10</v>
      </c>
      <c r="E26" s="73" t="n">
        <v>0.0234</v>
      </c>
      <c r="F26" s="74" t="n">
        <v>11.71821063</v>
      </c>
      <c r="G26" s="35" t="n">
        <v>0.021</v>
      </c>
    </row>
    <row r="27" customFormat="false" ht="15" hidden="false" customHeight="false" outlineLevel="0" collapsed="false">
      <c r="B27" s="69"/>
      <c r="C27" s="36" t="s">
        <v>98</v>
      </c>
      <c r="D27" s="56" t="n">
        <v>27</v>
      </c>
      <c r="E27" s="75" t="n">
        <v>0.0632</v>
      </c>
      <c r="F27" s="76" t="n">
        <v>27.398292473</v>
      </c>
      <c r="G27" s="37" t="n">
        <v>0.0491</v>
      </c>
    </row>
    <row r="28" customFormat="false" ht="15" hidden="false" customHeight="false" outlineLevel="0" collapsed="false">
      <c r="B28" s="69"/>
      <c r="C28" s="38" t="s">
        <v>99</v>
      </c>
      <c r="D28" s="54" t="n">
        <v>98</v>
      </c>
      <c r="E28" s="77" t="n">
        <v>0.2295</v>
      </c>
      <c r="F28" s="78" t="n">
        <v>116.06608624</v>
      </c>
      <c r="G28" s="39" t="n">
        <v>0.208</v>
      </c>
    </row>
    <row r="29" customFormat="false" ht="15" hidden="false" customHeight="false" outlineLevel="0" collapsed="false">
      <c r="B29" s="69"/>
      <c r="C29" s="36" t="s">
        <v>100</v>
      </c>
      <c r="D29" s="56" t="n">
        <v>193</v>
      </c>
      <c r="E29" s="75" t="n">
        <v>0.452</v>
      </c>
      <c r="F29" s="76" t="n">
        <v>250.713906479</v>
      </c>
      <c r="G29" s="37" t="n">
        <v>0.4493</v>
      </c>
    </row>
    <row r="30" customFormat="false" ht="15" hidden="false" customHeight="false" outlineLevel="0" collapsed="false">
      <c r="B30" s="69"/>
      <c r="C30" s="38" t="s">
        <v>101</v>
      </c>
      <c r="D30" s="54" t="n">
        <v>99</v>
      </c>
      <c r="E30" s="77" t="n">
        <v>0.2319</v>
      </c>
      <c r="F30" s="78" t="n">
        <v>152.113534178</v>
      </c>
      <c r="G30" s="39" t="n">
        <v>0.2726</v>
      </c>
    </row>
    <row r="31" customFormat="false" ht="15" hidden="false" customHeight="false" outlineLevel="0" collapsed="false">
      <c r="B31" s="69"/>
      <c r="C31" s="65" t="s">
        <v>81</v>
      </c>
      <c r="D31" s="66" t="n">
        <f aca="false">SUM(D26:D30)</f>
        <v>427</v>
      </c>
      <c r="E31" s="79"/>
      <c r="F31" s="80" t="n">
        <f aca="false">SUM(F26:F30)</f>
        <v>558.01003</v>
      </c>
      <c r="G31" s="66"/>
    </row>
    <row r="32" customFormat="false" ht="15" hidden="false" customHeight="true" outlineLevel="0" collapsed="false">
      <c r="B32" s="81" t="s">
        <v>102</v>
      </c>
      <c r="C32" s="34" t="s">
        <v>103</v>
      </c>
      <c r="D32" s="74" t="n">
        <v>38</v>
      </c>
      <c r="E32" s="73" t="n">
        <v>0.089</v>
      </c>
      <c r="F32" s="74" t="n">
        <v>44.195127873</v>
      </c>
      <c r="G32" s="35" t="n">
        <v>0.0793</v>
      </c>
    </row>
    <row r="33" customFormat="false" ht="15" hidden="false" customHeight="false" outlineLevel="0" collapsed="false">
      <c r="B33" s="81"/>
      <c r="C33" s="36" t="s">
        <v>104</v>
      </c>
      <c r="D33" s="76" t="n">
        <v>132</v>
      </c>
      <c r="E33" s="75" t="n">
        <v>0.3091</v>
      </c>
      <c r="F33" s="76" t="n">
        <v>161.510063778</v>
      </c>
      <c r="G33" s="37" t="n">
        <v>0.2898</v>
      </c>
    </row>
    <row r="34" customFormat="false" ht="15" hidden="false" customHeight="false" outlineLevel="0" collapsed="false">
      <c r="B34" s="81"/>
      <c r="C34" s="38" t="s">
        <v>105</v>
      </c>
      <c r="D34" s="78" t="n">
        <v>118</v>
      </c>
      <c r="E34" s="77" t="n">
        <v>0.2763</v>
      </c>
      <c r="F34" s="78" t="n">
        <v>136.820982255</v>
      </c>
      <c r="G34" s="39" t="n">
        <v>0.2455</v>
      </c>
    </row>
    <row r="35" customFormat="false" ht="15" hidden="false" customHeight="false" outlineLevel="0" collapsed="false">
      <c r="B35" s="81"/>
      <c r="C35" s="36" t="s">
        <v>106</v>
      </c>
      <c r="D35" s="76" t="n">
        <v>89</v>
      </c>
      <c r="E35" s="75" t="n">
        <v>0.2084</v>
      </c>
      <c r="F35" s="76" t="n">
        <v>119.321272101</v>
      </c>
      <c r="G35" s="37" t="n">
        <v>0.2141</v>
      </c>
    </row>
    <row r="36" customFormat="false" ht="15" hidden="false" customHeight="false" outlineLevel="0" collapsed="false">
      <c r="B36" s="81"/>
      <c r="C36" s="38" t="s">
        <v>107</v>
      </c>
      <c r="D36" s="78" t="n">
        <v>50</v>
      </c>
      <c r="E36" s="77" t="n">
        <v>0.1171</v>
      </c>
      <c r="F36" s="78" t="n">
        <v>95.412432432</v>
      </c>
      <c r="G36" s="39" t="n">
        <v>0.1712</v>
      </c>
    </row>
    <row r="37" customFormat="false" ht="15.75" hidden="false" customHeight="false" outlineLevel="0" collapsed="false">
      <c r="B37" s="81"/>
      <c r="C37" s="82" t="s">
        <v>81</v>
      </c>
      <c r="D37" s="83" t="n">
        <f aca="false">SUM(D32:D36)</f>
        <v>427</v>
      </c>
      <c r="E37" s="84"/>
      <c r="F37" s="83" t="n">
        <f aca="false">SUM(F32:F36)</f>
        <v>557.259878439</v>
      </c>
      <c r="G37" s="85"/>
    </row>
    <row r="38" customFormat="false" ht="15.75" hidden="false" customHeight="false" outlineLevel="0" collapsed="false"/>
  </sheetData>
  <mergeCells count="9">
    <mergeCell ref="B2:C2"/>
    <mergeCell ref="D3:E3"/>
    <mergeCell ref="F3:G3"/>
    <mergeCell ref="B5:B7"/>
    <mergeCell ref="B8:B14"/>
    <mergeCell ref="B15:B18"/>
    <mergeCell ref="B19:B25"/>
    <mergeCell ref="B26:B31"/>
    <mergeCell ref="B32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85"/>
  </cols>
  <sheetData>
    <row r="2" customFormat="false" ht="15" hidden="false" customHeight="true" outlineLevel="0" collapsed="false">
      <c r="B2" s="86" t="s">
        <v>108</v>
      </c>
      <c r="C2" s="86"/>
      <c r="D2" s="86"/>
      <c r="E2" s="86"/>
      <c r="F2" s="86"/>
    </row>
    <row r="3" customFormat="false" ht="15" hidden="false" customHeight="false" outlineLevel="0" collapsed="false">
      <c r="B3" s="86"/>
      <c r="C3" s="86"/>
      <c r="D3" s="86"/>
      <c r="E3" s="86"/>
      <c r="F3" s="86"/>
    </row>
    <row r="4" customFormat="false" ht="15.75" hidden="false" customHeight="false" outlineLevel="0" collapsed="false">
      <c r="B4" s="87" t="s">
        <v>109</v>
      </c>
      <c r="C4" s="87"/>
      <c r="D4" s="87"/>
      <c r="E4" s="87"/>
      <c r="F4" s="87"/>
    </row>
    <row r="5" customFormat="false" ht="15.75" hidden="false" customHeight="false" outlineLevel="0" collapsed="false">
      <c r="B5" s="88"/>
      <c r="C5" s="89" t="s">
        <v>37</v>
      </c>
      <c r="D5" s="89"/>
      <c r="E5" s="89" t="s">
        <v>38</v>
      </c>
      <c r="F5" s="89"/>
    </row>
    <row r="6" customFormat="false" ht="15.75" hidden="false" customHeight="false" outlineLevel="0" collapsed="false">
      <c r="B6" s="90"/>
      <c r="C6" s="91" t="s">
        <v>79</v>
      </c>
      <c r="D6" s="91" t="s">
        <v>80</v>
      </c>
      <c r="E6" s="91" t="s">
        <v>110</v>
      </c>
      <c r="F6" s="91" t="s">
        <v>80</v>
      </c>
    </row>
    <row r="7" customFormat="false" ht="15" hidden="false" customHeight="false" outlineLevel="0" collapsed="false">
      <c r="B7" s="92" t="s">
        <v>111</v>
      </c>
      <c r="C7" s="93" t="n">
        <v>250</v>
      </c>
      <c r="D7" s="94" t="n">
        <v>0.5721</v>
      </c>
      <c r="E7" s="95" t="n">
        <v>314.622786276</v>
      </c>
      <c r="F7" s="94" t="n">
        <v>0.5513</v>
      </c>
    </row>
    <row r="8" customFormat="false" ht="30" hidden="false" customHeight="false" outlineLevel="0" collapsed="false">
      <c r="B8" s="96" t="s">
        <v>112</v>
      </c>
      <c r="C8" s="97" t="n">
        <v>89</v>
      </c>
      <c r="D8" s="98" t="n">
        <v>0.2037</v>
      </c>
      <c r="E8" s="99" t="n">
        <v>132.172387632</v>
      </c>
      <c r="F8" s="98" t="n">
        <v>0.2316</v>
      </c>
    </row>
    <row r="9" customFormat="false" ht="30" hidden="false" customHeight="false" outlineLevel="0" collapsed="false">
      <c r="B9" s="100" t="s">
        <v>113</v>
      </c>
      <c r="C9" s="101" t="n">
        <v>98</v>
      </c>
      <c r="D9" s="102" t="n">
        <v>0.2243</v>
      </c>
      <c r="E9" s="103" t="n">
        <v>123.897346092</v>
      </c>
      <c r="F9" s="102" t="n">
        <v>0.2171</v>
      </c>
    </row>
    <row r="10" customFormat="false" ht="15.75" hidden="false" customHeight="false" outlineLevel="0" collapsed="false">
      <c r="B10" s="104" t="s">
        <v>81</v>
      </c>
      <c r="C10" s="105" t="n">
        <f aca="false">SUM(C7:C9)</f>
        <v>437</v>
      </c>
      <c r="D10" s="105"/>
      <c r="E10" s="106" t="n">
        <f aca="false">SUM(E7:E9)</f>
        <v>570.69252</v>
      </c>
      <c r="F10" s="105"/>
    </row>
    <row r="11" customFormat="false" ht="15" hidden="false" customHeight="true" outlineLevel="0" collapsed="false">
      <c r="B11" s="107" t="s">
        <v>114</v>
      </c>
      <c r="C11" s="107"/>
      <c r="D11" s="107"/>
      <c r="E11" s="107"/>
      <c r="F11" s="107"/>
    </row>
    <row r="12" customFormat="false" ht="15" hidden="false" customHeight="false" outlineLevel="0" collapsed="false">
      <c r="B12" s="107"/>
      <c r="C12" s="107"/>
      <c r="D12" s="107"/>
      <c r="E12" s="107"/>
      <c r="F12" s="107"/>
    </row>
    <row r="13" customFormat="false" ht="15" hidden="false" customHeight="false" outlineLevel="0" collapsed="false">
      <c r="B13" s="108"/>
      <c r="C13" s="108"/>
      <c r="D13" s="108"/>
      <c r="E13" s="108"/>
      <c r="F13" s="108"/>
    </row>
    <row r="15" customFormat="false" ht="15" hidden="false" customHeight="false" outlineLevel="0" collapsed="false">
      <c r="B15" s="109" t="s">
        <v>115</v>
      </c>
      <c r="C15" s="109"/>
      <c r="D15" s="109"/>
      <c r="E15" s="109"/>
      <c r="F15" s="109"/>
    </row>
    <row r="16" customFormat="false" ht="15.75" hidden="false" customHeight="false" outlineLevel="0" collapsed="false">
      <c r="B16" s="109" t="s">
        <v>116</v>
      </c>
      <c r="C16" s="109"/>
      <c r="D16" s="109"/>
      <c r="E16" s="109"/>
      <c r="F16" s="109"/>
      <c r="G16" s="15"/>
    </row>
    <row r="17" customFormat="false" ht="15.75" hidden="false" customHeight="false" outlineLevel="0" collapsed="false">
      <c r="B17" s="110"/>
      <c r="C17" s="89" t="s">
        <v>37</v>
      </c>
      <c r="D17" s="89"/>
      <c r="E17" s="89" t="s">
        <v>38</v>
      </c>
      <c r="F17" s="89"/>
      <c r="G17" s="70"/>
    </row>
    <row r="18" customFormat="false" ht="15.75" hidden="false" customHeight="false" outlineLevel="0" collapsed="false">
      <c r="B18" s="38"/>
      <c r="C18" s="111" t="s">
        <v>79</v>
      </c>
      <c r="D18" s="111" t="s">
        <v>80</v>
      </c>
      <c r="E18" s="111" t="s">
        <v>110</v>
      </c>
      <c r="F18" s="111" t="s">
        <v>80</v>
      </c>
    </row>
    <row r="19" customFormat="false" ht="15" hidden="false" customHeight="false" outlineLevel="0" collapsed="false">
      <c r="B19" s="112" t="s">
        <v>117</v>
      </c>
      <c r="C19" s="112" t="n">
        <v>146</v>
      </c>
      <c r="D19" s="113" t="n">
        <v>0.3484</v>
      </c>
      <c r="E19" s="114" t="n">
        <v>199.744200807</v>
      </c>
      <c r="F19" s="113" t="n">
        <v>0.3673</v>
      </c>
      <c r="H19" s="115"/>
    </row>
    <row r="20" customFormat="false" ht="15" hidden="false" customHeight="false" outlineLevel="0" collapsed="false">
      <c r="B20" s="36" t="s">
        <v>118</v>
      </c>
      <c r="C20" s="36" t="n">
        <v>137</v>
      </c>
      <c r="D20" s="116" t="n">
        <v>0.327</v>
      </c>
      <c r="E20" s="117" t="n">
        <v>181.580693301</v>
      </c>
      <c r="F20" s="116" t="n">
        <v>0.3339</v>
      </c>
      <c r="H20" s="115"/>
    </row>
    <row r="21" customFormat="false" ht="15" hidden="false" customHeight="false" outlineLevel="0" collapsed="false">
      <c r="B21" s="38" t="s">
        <v>119</v>
      </c>
      <c r="C21" s="38" t="n">
        <v>103</v>
      </c>
      <c r="D21" s="118" t="n">
        <v>0.2458</v>
      </c>
      <c r="E21" s="119" t="n">
        <v>124.751755146</v>
      </c>
      <c r="F21" s="118" t="n">
        <v>0.2294</v>
      </c>
      <c r="H21" s="115"/>
    </row>
    <row r="22" customFormat="false" ht="15" hidden="false" customHeight="false" outlineLevel="0" collapsed="false">
      <c r="B22" s="36" t="s">
        <v>120</v>
      </c>
      <c r="C22" s="36" t="n">
        <v>33</v>
      </c>
      <c r="D22" s="116" t="n">
        <v>0.0788</v>
      </c>
      <c r="E22" s="117" t="n">
        <v>37.795322505</v>
      </c>
      <c r="F22" s="116" t="n">
        <v>0.0695</v>
      </c>
      <c r="H22" s="115"/>
    </row>
    <row r="23" customFormat="false" ht="15.75" hidden="false" customHeight="false" outlineLevel="0" collapsed="false">
      <c r="B23" s="120" t="s">
        <v>81</v>
      </c>
      <c r="C23" s="120" t="n">
        <f aca="false">SUM(C19:C22)</f>
        <v>419</v>
      </c>
      <c r="D23" s="120"/>
      <c r="E23" s="121" t="n">
        <f aca="false">SUM(E19:E22)</f>
        <v>543.871971759</v>
      </c>
      <c r="F23" s="120"/>
    </row>
    <row r="24" customFormat="false" ht="15.75" hidden="false" customHeight="false" outlineLevel="0" collapsed="false"/>
    <row r="26" customFormat="false" ht="15" hidden="false" customHeight="true" outlineLevel="0" collapsed="false">
      <c r="B26" s="86" t="s">
        <v>12</v>
      </c>
      <c r="C26" s="86"/>
      <c r="D26" s="86"/>
      <c r="E26" s="86"/>
      <c r="F26" s="86"/>
      <c r="G26" s="15"/>
    </row>
    <row r="27" customFormat="false" ht="15" hidden="false" customHeight="false" outlineLevel="0" collapsed="false">
      <c r="B27" s="86"/>
      <c r="C27" s="86"/>
      <c r="D27" s="86"/>
      <c r="E27" s="86"/>
      <c r="F27" s="86"/>
      <c r="G27" s="15"/>
    </row>
    <row r="28" customFormat="false" ht="15" hidden="false" customHeight="true" outlineLevel="0" collapsed="false">
      <c r="B28" s="86" t="s">
        <v>121</v>
      </c>
      <c r="C28" s="86"/>
      <c r="D28" s="86"/>
      <c r="E28" s="86"/>
      <c r="F28" s="86"/>
    </row>
    <row r="29" customFormat="false" ht="15.75" hidden="false" customHeight="false" outlineLevel="0" collapsed="false">
      <c r="B29" s="86"/>
      <c r="C29" s="86"/>
      <c r="D29" s="86"/>
      <c r="E29" s="86"/>
      <c r="F29" s="86"/>
    </row>
    <row r="30" customFormat="false" ht="15.75" hidden="false" customHeight="false" outlineLevel="0" collapsed="false">
      <c r="A30" s="29"/>
      <c r="B30" s="110"/>
      <c r="C30" s="122" t="s">
        <v>37</v>
      </c>
      <c r="D30" s="122"/>
      <c r="E30" s="122" t="s">
        <v>38</v>
      </c>
      <c r="F30" s="122"/>
    </row>
    <row r="31" customFormat="false" ht="15.75" hidden="false" customHeight="false" outlineLevel="0" collapsed="false">
      <c r="A31" s="29"/>
      <c r="B31" s="25"/>
      <c r="C31" s="123" t="s">
        <v>79</v>
      </c>
      <c r="D31" s="123" t="s">
        <v>80</v>
      </c>
      <c r="E31" s="123" t="s">
        <v>79</v>
      </c>
      <c r="F31" s="123" t="s">
        <v>80</v>
      </c>
    </row>
    <row r="32" customFormat="false" ht="15" hidden="false" customHeight="false" outlineLevel="0" collapsed="false">
      <c r="A32" s="29"/>
      <c r="B32" s="38" t="s">
        <v>122</v>
      </c>
      <c r="C32" s="54" t="n">
        <v>29</v>
      </c>
      <c r="D32" s="39" t="n">
        <v>0.0664</v>
      </c>
      <c r="E32" s="78" t="n">
        <v>50.677495776</v>
      </c>
      <c r="F32" s="39" t="n">
        <v>0.0888</v>
      </c>
    </row>
    <row r="33" customFormat="false" ht="15" hidden="false" customHeight="false" outlineLevel="0" collapsed="false">
      <c r="A33" s="29"/>
      <c r="B33" s="36" t="s">
        <v>123</v>
      </c>
      <c r="C33" s="56" t="n">
        <v>166</v>
      </c>
      <c r="D33" s="37" t="n">
        <v>0.3799</v>
      </c>
      <c r="E33" s="76" t="n">
        <v>259.037334828</v>
      </c>
      <c r="F33" s="37" t="n">
        <v>0.4539</v>
      </c>
    </row>
    <row r="34" customFormat="false" ht="15" hidden="false" customHeight="false" outlineLevel="0" collapsed="false">
      <c r="A34" s="29"/>
      <c r="B34" s="38" t="s">
        <v>124</v>
      </c>
      <c r="C34" s="54" t="n">
        <v>156</v>
      </c>
      <c r="D34" s="39" t="n">
        <v>0.357</v>
      </c>
      <c r="E34" s="78" t="n">
        <v>179.711074548</v>
      </c>
      <c r="F34" s="39" t="n">
        <v>0.3149</v>
      </c>
    </row>
    <row r="35" customFormat="false" ht="15" hidden="false" customHeight="false" outlineLevel="0" collapsed="false">
      <c r="A35" s="29"/>
      <c r="B35" s="36" t="s">
        <v>125</v>
      </c>
      <c r="C35" s="56" t="n">
        <v>86</v>
      </c>
      <c r="D35" s="37" t="n">
        <v>0.1968</v>
      </c>
      <c r="E35" s="76" t="n">
        <v>81.266614848</v>
      </c>
      <c r="F35" s="37" t="n">
        <v>0.1424</v>
      </c>
    </row>
    <row r="36" customFormat="false" ht="15.75" hidden="false" customHeight="false" outlineLevel="0" collapsed="false">
      <c r="A36" s="29"/>
      <c r="B36" s="120" t="s">
        <v>81</v>
      </c>
      <c r="C36" s="124" t="n">
        <f aca="false">SUM(C32:C35)</f>
        <v>437</v>
      </c>
      <c r="D36" s="124"/>
      <c r="E36" s="125" t="n">
        <f aca="false">SUM(E32:E35)</f>
        <v>570.69252</v>
      </c>
      <c r="F36" s="124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</row>
  </sheetData>
  <mergeCells count="13">
    <mergeCell ref="B2:F3"/>
    <mergeCell ref="B4:F4"/>
    <mergeCell ref="C5:D5"/>
    <mergeCell ref="E5:F5"/>
    <mergeCell ref="B11:F12"/>
    <mergeCell ref="B15:F15"/>
    <mergeCell ref="B16:F16"/>
    <mergeCell ref="C17:D17"/>
    <mergeCell ref="E17:F17"/>
    <mergeCell ref="B26:F27"/>
    <mergeCell ref="B28:F29"/>
    <mergeCell ref="C30:D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57"/>
  </cols>
  <sheetData>
    <row r="2" customFormat="false" ht="15" hidden="false" customHeight="false" outlineLevel="0" collapsed="false">
      <c r="B2" s="109" t="s">
        <v>126</v>
      </c>
      <c r="C2" s="109"/>
      <c r="D2" s="109"/>
      <c r="E2" s="109"/>
      <c r="F2" s="109"/>
      <c r="G2" s="109"/>
      <c r="H2" s="109"/>
    </row>
    <row r="3" customFormat="false" ht="15.75" hidden="false" customHeight="false" outlineLevel="0" collapsed="false">
      <c r="B3" s="126" t="s">
        <v>127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>
      <c r="B4" s="23"/>
      <c r="C4" s="24" t="s">
        <v>122</v>
      </c>
      <c r="D4" s="24"/>
      <c r="E4" s="24" t="s">
        <v>128</v>
      </c>
      <c r="F4" s="24"/>
      <c r="G4" s="24" t="s">
        <v>125</v>
      </c>
      <c r="H4" s="24"/>
    </row>
    <row r="5" customFormat="false" ht="15.75" hidden="false" customHeight="false" outlineLevel="0" collapsed="false">
      <c r="B5" s="25"/>
      <c r="C5" s="127" t="s">
        <v>37</v>
      </c>
      <c r="D5" s="127" t="s">
        <v>38</v>
      </c>
      <c r="E5" s="127" t="s">
        <v>37</v>
      </c>
      <c r="F5" s="127" t="s">
        <v>38</v>
      </c>
      <c r="G5" s="127" t="s">
        <v>37</v>
      </c>
      <c r="H5" s="127" t="s">
        <v>38</v>
      </c>
    </row>
    <row r="6" customFormat="false" ht="15" hidden="false" customHeight="false" outlineLevel="0" collapsed="false">
      <c r="B6" s="38" t="s">
        <v>129</v>
      </c>
      <c r="C6" s="39" t="n">
        <v>0.7597</v>
      </c>
      <c r="D6" s="39" t="n">
        <v>0.7431</v>
      </c>
      <c r="E6" s="39" t="n">
        <v>0.1648</v>
      </c>
      <c r="F6" s="39" t="n">
        <v>0.1679</v>
      </c>
      <c r="G6" s="39" t="n">
        <v>0.0755</v>
      </c>
      <c r="H6" s="39" t="n">
        <v>0.089</v>
      </c>
    </row>
    <row r="7" customFormat="false" ht="15" hidden="false" customHeight="false" outlineLevel="0" collapsed="false">
      <c r="B7" s="36" t="s">
        <v>130</v>
      </c>
      <c r="C7" s="37" t="n">
        <v>0.595</v>
      </c>
      <c r="D7" s="37" t="n">
        <v>0.5854</v>
      </c>
      <c r="E7" s="37" t="n">
        <v>0.2998</v>
      </c>
      <c r="F7" s="37" t="n">
        <v>0.3075</v>
      </c>
      <c r="G7" s="37" t="n">
        <v>0.1053</v>
      </c>
      <c r="H7" s="37" t="n">
        <v>0.1072</v>
      </c>
    </row>
    <row r="8" customFormat="false" ht="15" hidden="false" customHeight="false" outlineLevel="0" collapsed="false">
      <c r="B8" s="38" t="s">
        <v>131</v>
      </c>
      <c r="C8" s="39" t="n">
        <v>0.5538</v>
      </c>
      <c r="D8" s="39" t="n">
        <v>0.5525</v>
      </c>
      <c r="E8" s="39" t="n">
        <v>0.2929</v>
      </c>
      <c r="F8" s="39" t="n">
        <v>0.2798</v>
      </c>
      <c r="G8" s="39" t="n">
        <v>0.1533</v>
      </c>
      <c r="H8" s="39" t="n">
        <v>0.1677</v>
      </c>
    </row>
    <row r="9" customFormat="false" ht="15" hidden="false" customHeight="false" outlineLevel="0" collapsed="false">
      <c r="B9" s="36" t="s">
        <v>132</v>
      </c>
      <c r="C9" s="37" t="n">
        <v>0.5561</v>
      </c>
      <c r="D9" s="37" t="n">
        <v>0.5206</v>
      </c>
      <c r="E9" s="37" t="n">
        <v>0.3112</v>
      </c>
      <c r="F9" s="37" t="n">
        <v>0.3207</v>
      </c>
      <c r="G9" s="37" t="n">
        <v>0.1327</v>
      </c>
      <c r="H9" s="37" t="n">
        <v>0.1588</v>
      </c>
    </row>
    <row r="10" customFormat="false" ht="15" hidden="false" customHeight="false" outlineLevel="0" collapsed="false">
      <c r="B10" s="38" t="s">
        <v>133</v>
      </c>
      <c r="C10" s="39" t="n">
        <v>0.4714</v>
      </c>
      <c r="D10" s="39" t="n">
        <v>0.4793</v>
      </c>
      <c r="E10" s="39" t="n">
        <v>0.3616</v>
      </c>
      <c r="F10" s="39" t="n">
        <v>0.3428</v>
      </c>
      <c r="G10" s="39" t="n">
        <v>0.167</v>
      </c>
      <c r="H10" s="39" t="n">
        <v>0.178</v>
      </c>
    </row>
    <row r="11" customFormat="false" ht="15" hidden="false" customHeight="false" outlineLevel="0" collapsed="false">
      <c r="B11" s="36" t="s">
        <v>134</v>
      </c>
      <c r="C11" s="37" t="n">
        <v>0.5103</v>
      </c>
      <c r="D11" s="37" t="n">
        <v>0.4693</v>
      </c>
      <c r="E11" s="37" t="n">
        <v>0.3593</v>
      </c>
      <c r="F11" s="37" t="n">
        <v>0.387</v>
      </c>
      <c r="G11" s="37" t="n">
        <v>0.1304</v>
      </c>
      <c r="H11" s="37" t="n">
        <v>0.1437</v>
      </c>
    </row>
    <row r="12" customFormat="false" ht="15" hidden="false" customHeight="false" outlineLevel="0" collapsed="false">
      <c r="B12" s="38" t="s">
        <v>135</v>
      </c>
      <c r="C12" s="39" t="n">
        <v>0.4851</v>
      </c>
      <c r="D12" s="39" t="n">
        <v>0.4679</v>
      </c>
      <c r="E12" s="39" t="n">
        <v>0.3501</v>
      </c>
      <c r="F12" s="39" t="n">
        <v>0.3786</v>
      </c>
      <c r="G12" s="39" t="n">
        <v>0.1648</v>
      </c>
      <c r="H12" s="39" t="n">
        <v>0.1535</v>
      </c>
    </row>
    <row r="13" customFormat="false" ht="15" hidden="false" customHeight="false" outlineLevel="0" collapsed="false">
      <c r="B13" s="36" t="s">
        <v>136</v>
      </c>
      <c r="C13" s="37" t="n">
        <v>0.4554</v>
      </c>
      <c r="D13" s="37" t="n">
        <v>0.4626</v>
      </c>
      <c r="E13" s="37" t="n">
        <v>0.3753</v>
      </c>
      <c r="F13" s="37" t="n">
        <v>0.3679</v>
      </c>
      <c r="G13" s="37" t="n">
        <v>0.1693</v>
      </c>
      <c r="H13" s="37" t="n">
        <v>0.1695</v>
      </c>
    </row>
    <row r="14" customFormat="false" ht="15" hidden="false" customHeight="false" outlineLevel="0" collapsed="false">
      <c r="B14" s="38" t="s">
        <v>137</v>
      </c>
      <c r="C14" s="39" t="n">
        <v>0.4554</v>
      </c>
      <c r="D14" s="39" t="n">
        <v>0.444</v>
      </c>
      <c r="E14" s="39" t="n">
        <v>0.3684</v>
      </c>
      <c r="F14" s="39" t="n">
        <v>0.4014</v>
      </c>
      <c r="G14" s="39" t="n">
        <v>0.1762</v>
      </c>
      <c r="H14" s="39" t="n">
        <v>0.1546</v>
      </c>
    </row>
    <row r="15" customFormat="false" ht="15" hidden="false" customHeight="false" outlineLevel="0" collapsed="false">
      <c r="B15" s="36" t="s">
        <v>138</v>
      </c>
      <c r="C15" s="37" t="n">
        <v>0.4668</v>
      </c>
      <c r="D15" s="37" t="n">
        <v>0.4406</v>
      </c>
      <c r="E15" s="37" t="n">
        <v>0.3524</v>
      </c>
      <c r="F15" s="37" t="n">
        <v>0.3778</v>
      </c>
      <c r="G15" s="37" t="n">
        <v>0.1808</v>
      </c>
      <c r="H15" s="37" t="n">
        <v>0.1816</v>
      </c>
    </row>
    <row r="16" customFormat="false" ht="15" hidden="false" customHeight="false" outlineLevel="0" collapsed="false">
      <c r="B16" s="38" t="s">
        <v>139</v>
      </c>
      <c r="C16" s="39" t="n">
        <v>0.4485</v>
      </c>
      <c r="D16" s="39" t="n">
        <v>0.4267</v>
      </c>
      <c r="E16" s="39" t="n">
        <v>0.3707</v>
      </c>
      <c r="F16" s="39" t="n">
        <v>0.3825</v>
      </c>
      <c r="G16" s="39" t="n">
        <v>0.1808</v>
      </c>
      <c r="H16" s="39" t="n">
        <v>0.1908</v>
      </c>
    </row>
    <row r="17" customFormat="false" ht="15" hidden="false" customHeight="false" outlineLevel="0" collapsed="false">
      <c r="B17" s="36" t="s">
        <v>140</v>
      </c>
      <c r="C17" s="37" t="n">
        <v>0.4279</v>
      </c>
      <c r="D17" s="37" t="n">
        <v>0.3877</v>
      </c>
      <c r="E17" s="37" t="n">
        <v>0.4188</v>
      </c>
      <c r="F17" s="37" t="n">
        <v>0.4694</v>
      </c>
      <c r="G17" s="37" t="n">
        <v>0.1533</v>
      </c>
      <c r="H17" s="37" t="n">
        <v>0.1429</v>
      </c>
    </row>
    <row r="18" customFormat="false" ht="15" hidden="false" customHeight="false" outlineLevel="0" collapsed="false">
      <c r="B18" s="38" t="s">
        <v>141</v>
      </c>
      <c r="C18" s="39" t="n">
        <v>0.3066</v>
      </c>
      <c r="D18" s="39" t="n">
        <v>0.2862</v>
      </c>
      <c r="E18" s="39" t="n">
        <v>0.3959</v>
      </c>
      <c r="F18" s="39" t="n">
        <v>0.4137</v>
      </c>
      <c r="G18" s="39" t="n">
        <v>0.2975</v>
      </c>
      <c r="H18" s="39" t="n">
        <v>0.3</v>
      </c>
    </row>
    <row r="19" customFormat="false" ht="15.75" hidden="false" customHeight="false" outlineLevel="0" collapsed="false">
      <c r="B19" s="47" t="s">
        <v>142</v>
      </c>
      <c r="C19" s="48" t="n">
        <v>0.2563</v>
      </c>
      <c r="D19" s="48" t="n">
        <v>0.2594</v>
      </c>
      <c r="E19" s="48" t="n">
        <v>0.4645</v>
      </c>
      <c r="F19" s="48" t="n">
        <v>0.4777</v>
      </c>
      <c r="G19" s="48" t="n">
        <v>0.2792</v>
      </c>
      <c r="H19" s="48" t="n">
        <v>0.2629</v>
      </c>
    </row>
    <row r="20" customFormat="false" ht="15.75" hidden="false" customHeight="false" outlineLevel="0" collapsed="false">
      <c r="B20" s="128" t="s">
        <v>143</v>
      </c>
      <c r="C20" s="128"/>
      <c r="D20" s="128"/>
      <c r="E20" s="128"/>
      <c r="F20" s="128"/>
      <c r="G20" s="128"/>
      <c r="H20" s="128"/>
    </row>
    <row r="21" customFormat="false" ht="15" hidden="false" customHeight="false" outlineLevel="0" collapsed="false">
      <c r="B21" s="129"/>
      <c r="C21" s="129"/>
      <c r="D21" s="129"/>
      <c r="E21" s="129"/>
      <c r="F21" s="129"/>
      <c r="G21" s="129"/>
      <c r="H21" s="129"/>
    </row>
    <row r="22" customFormat="false" ht="15" hidden="false" customHeight="false" outlineLevel="0" collapsed="false">
      <c r="B22" s="130"/>
      <c r="C22" s="131"/>
      <c r="D22" s="131"/>
      <c r="E22" s="131"/>
      <c r="F22" s="131"/>
      <c r="G22" s="131"/>
      <c r="H22" s="131"/>
    </row>
    <row r="23" customFormat="false" ht="15" hidden="false" customHeight="true" outlineLevel="0" collapsed="false">
      <c r="B23" s="86" t="s">
        <v>144</v>
      </c>
      <c r="C23" s="86"/>
      <c r="D23" s="86"/>
      <c r="E23" s="86"/>
      <c r="F23" s="86"/>
      <c r="G23" s="131"/>
      <c r="H23" s="131"/>
    </row>
    <row r="24" customFormat="false" ht="15" hidden="false" customHeight="true" outlineLevel="0" collapsed="false">
      <c r="B24" s="132" t="s">
        <v>145</v>
      </c>
      <c r="C24" s="132"/>
      <c r="D24" s="132"/>
      <c r="E24" s="132"/>
      <c r="F24" s="132"/>
    </row>
    <row r="25" customFormat="false" ht="15.75" hidden="false" customHeight="false" outlineLevel="0" collapsed="false">
      <c r="B25" s="132"/>
      <c r="C25" s="132"/>
      <c r="D25" s="132"/>
      <c r="E25" s="132"/>
      <c r="F25" s="132"/>
      <c r="K25" s="133"/>
    </row>
    <row r="26" customFormat="false" ht="15.75" hidden="false" customHeight="false" outlineLevel="0" collapsed="false">
      <c r="B26" s="23"/>
      <c r="C26" s="122" t="s">
        <v>37</v>
      </c>
      <c r="D26" s="122"/>
      <c r="E26" s="122" t="s">
        <v>38</v>
      </c>
      <c r="F26" s="122"/>
      <c r="J26" s="15"/>
      <c r="K26" s="15"/>
      <c r="O26" s="15"/>
    </row>
    <row r="27" customFormat="false" ht="15.75" hidden="false" customHeight="false" outlineLevel="0" collapsed="false">
      <c r="B27" s="25"/>
      <c r="C27" s="123" t="s">
        <v>79</v>
      </c>
      <c r="D27" s="123" t="s">
        <v>80</v>
      </c>
      <c r="E27" s="123" t="s">
        <v>79</v>
      </c>
      <c r="F27" s="123" t="s">
        <v>80</v>
      </c>
      <c r="J27" s="15"/>
      <c r="K27" s="15"/>
      <c r="O27" s="15"/>
    </row>
    <row r="28" customFormat="false" ht="15" hidden="false" customHeight="false" outlineLevel="0" collapsed="false">
      <c r="B28" s="38" t="s">
        <v>146</v>
      </c>
      <c r="C28" s="54" t="n">
        <v>104</v>
      </c>
      <c r="D28" s="39" t="n">
        <v>0.2494</v>
      </c>
      <c r="E28" s="78" t="n">
        <v>139.733680464</v>
      </c>
      <c r="F28" s="39" t="n">
        <v>0.2682</v>
      </c>
      <c r="O28" s="15"/>
    </row>
    <row r="29" customFormat="false" ht="15" hidden="false" customHeight="false" outlineLevel="0" collapsed="false">
      <c r="B29" s="36" t="s">
        <v>147</v>
      </c>
      <c r="C29" s="56" t="n">
        <v>135</v>
      </c>
      <c r="D29" s="37" t="n">
        <v>0.3237</v>
      </c>
      <c r="E29" s="76" t="n">
        <v>182.039328688</v>
      </c>
      <c r="F29" s="37" t="n">
        <v>0.3494</v>
      </c>
    </row>
    <row r="30" customFormat="false" ht="15" hidden="false" customHeight="false" outlineLevel="0" collapsed="false">
      <c r="B30" s="38" t="s">
        <v>148</v>
      </c>
      <c r="C30" s="54" t="n">
        <v>178</v>
      </c>
      <c r="D30" s="39" t="n">
        <v>0.4269</v>
      </c>
      <c r="E30" s="78" t="n">
        <v>199.232510848</v>
      </c>
      <c r="F30" s="39" t="n">
        <v>0.3824</v>
      </c>
    </row>
    <row r="31" customFormat="false" ht="15.75" hidden="false" customHeight="false" outlineLevel="0" collapsed="false">
      <c r="B31" s="82" t="s">
        <v>81</v>
      </c>
      <c r="C31" s="134" t="n">
        <f aca="false">SUM(C28:C30)</f>
        <v>417</v>
      </c>
      <c r="D31" s="134"/>
      <c r="E31" s="83" t="n">
        <f aca="false">SUM(E28:E30)</f>
        <v>521.00552</v>
      </c>
      <c r="F31" s="134"/>
    </row>
    <row r="32" customFormat="false" ht="15.75" hidden="false" customHeight="false" outlineLevel="0" collapsed="false"/>
    <row r="34" customFormat="false" ht="15" hidden="false" customHeight="false" outlineLevel="0" collapsed="false">
      <c r="B34" s="109" t="s">
        <v>149</v>
      </c>
      <c r="C34" s="109"/>
      <c r="D34" s="109"/>
      <c r="E34" s="109"/>
      <c r="F34" s="109"/>
    </row>
    <row r="35" customFormat="false" ht="15.75" hidden="false" customHeight="false" outlineLevel="0" collapsed="false">
      <c r="B35" s="135" t="s">
        <v>150</v>
      </c>
      <c r="C35" s="135"/>
      <c r="D35" s="135"/>
      <c r="E35" s="135"/>
      <c r="F35" s="135"/>
    </row>
    <row r="36" customFormat="false" ht="15.75" hidden="false" customHeight="false" outlineLevel="0" collapsed="false">
      <c r="B36" s="23"/>
      <c r="C36" s="122" t="s">
        <v>37</v>
      </c>
      <c r="D36" s="122"/>
      <c r="E36" s="122" t="s">
        <v>38</v>
      </c>
      <c r="F36" s="122"/>
    </row>
    <row r="37" customFormat="false" ht="15.75" hidden="false" customHeight="false" outlineLevel="0" collapsed="false">
      <c r="B37" s="25"/>
      <c r="C37" s="123" t="s">
        <v>79</v>
      </c>
      <c r="D37" s="123" t="s">
        <v>80</v>
      </c>
      <c r="E37" s="123" t="s">
        <v>79</v>
      </c>
      <c r="F37" s="123" t="s">
        <v>80</v>
      </c>
    </row>
    <row r="38" customFormat="false" ht="15" hidden="false" customHeight="false" outlineLevel="0" collapsed="false">
      <c r="B38" s="38" t="s">
        <v>151</v>
      </c>
      <c r="C38" s="54" t="n">
        <v>247</v>
      </c>
      <c r="D38" s="39" t="n">
        <v>0.5704</v>
      </c>
      <c r="E38" s="78" t="n">
        <v>298.993982151</v>
      </c>
      <c r="F38" s="39" t="n">
        <v>0.5287</v>
      </c>
    </row>
    <row r="39" customFormat="false" ht="15" hidden="false" customHeight="false" outlineLevel="0" collapsed="false">
      <c r="B39" s="36" t="s">
        <v>152</v>
      </c>
      <c r="C39" s="56" t="n">
        <v>186</v>
      </c>
      <c r="D39" s="37" t="n">
        <v>0.4296</v>
      </c>
      <c r="E39" s="76" t="n">
        <v>266.532747849</v>
      </c>
      <c r="F39" s="37" t="n">
        <v>0.4713</v>
      </c>
    </row>
    <row r="40" customFormat="false" ht="15.75" hidden="false" customHeight="false" outlineLevel="0" collapsed="false">
      <c r="B40" s="120" t="s">
        <v>81</v>
      </c>
      <c r="C40" s="124" t="n">
        <f aca="false">SUM(C38:C39)</f>
        <v>433</v>
      </c>
      <c r="D40" s="124"/>
      <c r="E40" s="125" t="n">
        <f aca="false">SUM(E38:E39)</f>
        <v>565.52673</v>
      </c>
      <c r="F40" s="124"/>
    </row>
    <row r="41" customFormat="false" ht="15.75" hidden="false" customHeight="false" outlineLevel="0" collapsed="false"/>
    <row r="43" customFormat="false" ht="15" hidden="false" customHeight="false" outlineLevel="0" collapsed="false">
      <c r="B43" s="109" t="s">
        <v>153</v>
      </c>
      <c r="C43" s="109"/>
      <c r="D43" s="109"/>
      <c r="E43" s="109"/>
      <c r="F43" s="109"/>
    </row>
    <row r="44" customFormat="false" ht="15.75" hidden="false" customHeight="false" outlineLevel="0" collapsed="false">
      <c r="B44" s="135" t="s">
        <v>154</v>
      </c>
      <c r="C44" s="135"/>
      <c r="D44" s="135"/>
      <c r="E44" s="135"/>
      <c r="F44" s="135"/>
    </row>
    <row r="45" customFormat="false" ht="15.75" hidden="false" customHeight="false" outlineLevel="0" collapsed="false">
      <c r="B45" s="23"/>
      <c r="C45" s="122" t="s">
        <v>37</v>
      </c>
      <c r="D45" s="122"/>
      <c r="E45" s="122" t="s">
        <v>38</v>
      </c>
      <c r="F45" s="122"/>
    </row>
    <row r="46" customFormat="false" ht="15.75" hidden="false" customHeight="false" outlineLevel="0" collapsed="false">
      <c r="B46" s="25"/>
      <c r="C46" s="123" t="s">
        <v>79</v>
      </c>
      <c r="D46" s="123" t="s">
        <v>80</v>
      </c>
      <c r="E46" s="123" t="s">
        <v>79</v>
      </c>
      <c r="F46" s="123" t="s">
        <v>80</v>
      </c>
    </row>
    <row r="47" customFormat="false" ht="15" hidden="false" customHeight="false" outlineLevel="0" collapsed="false">
      <c r="B47" s="38" t="s">
        <v>151</v>
      </c>
      <c r="C47" s="54" t="n">
        <v>52</v>
      </c>
      <c r="D47" s="39" t="n">
        <v>0.2921</v>
      </c>
      <c r="E47" s="78" t="n">
        <v>70.808106816</v>
      </c>
      <c r="F47" s="39" t="n">
        <v>0.2736</v>
      </c>
    </row>
    <row r="48" customFormat="false" ht="15" hidden="false" customHeight="false" outlineLevel="0" collapsed="false">
      <c r="B48" s="36" t="s">
        <v>152</v>
      </c>
      <c r="C48" s="56" t="n">
        <v>126</v>
      </c>
      <c r="D48" s="37" t="n">
        <v>0.7079</v>
      </c>
      <c r="E48" s="76" t="n">
        <v>187.993453184</v>
      </c>
      <c r="F48" s="37" t="n">
        <v>0.7264</v>
      </c>
      <c r="J48" s="115"/>
      <c r="K48" s="115"/>
    </row>
    <row r="49" customFormat="false" ht="15.75" hidden="false" customHeight="false" outlineLevel="0" collapsed="false">
      <c r="B49" s="120" t="s">
        <v>81</v>
      </c>
      <c r="C49" s="124" t="n">
        <f aca="false">SUM(C47:C48)</f>
        <v>178</v>
      </c>
      <c r="D49" s="124"/>
      <c r="E49" s="125" t="n">
        <f aca="false">SUM(E47:E48)</f>
        <v>258.80156</v>
      </c>
      <c r="F49" s="124"/>
      <c r="J49" s="115"/>
      <c r="K49" s="115"/>
    </row>
    <row r="50" customFormat="false" ht="15.75" hidden="false" customHeight="false" outlineLevel="0" collapsed="false">
      <c r="B50" s="136" t="s">
        <v>155</v>
      </c>
      <c r="C50" s="136"/>
      <c r="D50" s="136"/>
      <c r="E50" s="136"/>
      <c r="F50" s="136"/>
    </row>
  </sheetData>
  <mergeCells count="19">
    <mergeCell ref="B2:H2"/>
    <mergeCell ref="B3:H3"/>
    <mergeCell ref="C4:D4"/>
    <mergeCell ref="E4:F4"/>
    <mergeCell ref="G4:H4"/>
    <mergeCell ref="B20:H20"/>
    <mergeCell ref="B23:F23"/>
    <mergeCell ref="B24:F25"/>
    <mergeCell ref="C26:D26"/>
    <mergeCell ref="E26:F26"/>
    <mergeCell ref="B34:F34"/>
    <mergeCell ref="B35:F35"/>
    <mergeCell ref="C36:D36"/>
    <mergeCell ref="E36:F36"/>
    <mergeCell ref="B43:F43"/>
    <mergeCell ref="B44:F44"/>
    <mergeCell ref="C45:D45"/>
    <mergeCell ref="E45:F45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1"/>
  </cols>
  <sheetData>
    <row r="2" customFormat="false" ht="15" hidden="false" customHeight="true" outlineLevel="0" collapsed="false">
      <c r="B2" s="86" t="s">
        <v>19</v>
      </c>
      <c r="C2" s="86"/>
      <c r="D2" s="86"/>
      <c r="E2" s="86"/>
      <c r="F2" s="86"/>
    </row>
    <row r="3" customFormat="false" ht="15" hidden="false" customHeight="false" outlineLevel="0" collapsed="false">
      <c r="B3" s="86"/>
      <c r="C3" s="86"/>
      <c r="D3" s="86"/>
      <c r="E3" s="86"/>
      <c r="F3" s="86"/>
    </row>
    <row r="4" customFormat="false" ht="15.75" hidden="false" customHeight="false" outlineLevel="0" collapsed="false">
      <c r="B4" s="22" t="s">
        <v>156</v>
      </c>
      <c r="C4" s="22"/>
      <c r="D4" s="22"/>
      <c r="E4" s="22"/>
      <c r="F4" s="22"/>
    </row>
    <row r="5" customFormat="false" ht="15.75" hidden="false" customHeight="false" outlineLevel="0" collapsed="false">
      <c r="B5" s="110"/>
      <c r="C5" s="89" t="s">
        <v>37</v>
      </c>
      <c r="D5" s="89"/>
      <c r="E5" s="89" t="s">
        <v>38</v>
      </c>
      <c r="F5" s="89"/>
    </row>
    <row r="6" customFormat="false" ht="15.75" hidden="false" customHeight="false" outlineLevel="0" collapsed="false">
      <c r="B6" s="38"/>
      <c r="C6" s="111" t="s">
        <v>79</v>
      </c>
      <c r="D6" s="111" t="s">
        <v>80</v>
      </c>
      <c r="E6" s="111" t="s">
        <v>110</v>
      </c>
      <c r="F6" s="111" t="s">
        <v>80</v>
      </c>
    </row>
    <row r="7" customFormat="false" ht="15" hidden="false" customHeight="false" outlineLevel="0" collapsed="false">
      <c r="B7" s="112" t="s">
        <v>157</v>
      </c>
      <c r="C7" s="137" t="n">
        <v>22</v>
      </c>
      <c r="D7" s="138" t="n">
        <v>0.1183</v>
      </c>
      <c r="E7" s="139" t="n">
        <v>31.21128363</v>
      </c>
      <c r="F7" s="138" t="n">
        <v>0.1171</v>
      </c>
    </row>
    <row r="8" customFormat="false" ht="15" hidden="false" customHeight="false" outlineLevel="0" collapsed="false">
      <c r="B8" s="36" t="s">
        <v>158</v>
      </c>
      <c r="C8" s="56" t="n">
        <v>33</v>
      </c>
      <c r="D8" s="37" t="n">
        <v>0.1774</v>
      </c>
      <c r="E8" s="76" t="n">
        <v>37.92797319</v>
      </c>
      <c r="F8" s="37" t="n">
        <v>0.1423</v>
      </c>
    </row>
    <row r="9" customFormat="false" ht="15" hidden="false" customHeight="false" outlineLevel="0" collapsed="false">
      <c r="B9" s="38" t="s">
        <v>159</v>
      </c>
      <c r="C9" s="54" t="n">
        <v>74</v>
      </c>
      <c r="D9" s="39" t="n">
        <v>0.3978</v>
      </c>
      <c r="E9" s="78" t="n">
        <v>104.66841231</v>
      </c>
      <c r="F9" s="39" t="n">
        <v>0.3927</v>
      </c>
    </row>
    <row r="10" customFormat="false" ht="15" hidden="false" customHeight="false" outlineLevel="0" collapsed="false">
      <c r="B10" s="36" t="s">
        <v>160</v>
      </c>
      <c r="C10" s="56" t="n">
        <v>57</v>
      </c>
      <c r="D10" s="37" t="n">
        <v>0.3065</v>
      </c>
      <c r="E10" s="76" t="n">
        <v>92.7542844</v>
      </c>
      <c r="F10" s="37" t="n">
        <v>0.348</v>
      </c>
    </row>
    <row r="11" customFormat="false" ht="15.75" hidden="false" customHeight="false" outlineLevel="0" collapsed="false">
      <c r="B11" s="120" t="s">
        <v>81</v>
      </c>
      <c r="C11" s="124" t="n">
        <f aca="false">SUM(C7:C10)</f>
        <v>186</v>
      </c>
      <c r="D11" s="124"/>
      <c r="E11" s="125" t="n">
        <f aca="false">SUM(E7:E10)</f>
        <v>266.56195353</v>
      </c>
      <c r="F11" s="124"/>
    </row>
    <row r="12" customFormat="false" ht="15.75" hidden="false" customHeight="false" outlineLevel="0" collapsed="false">
      <c r="B12" s="140"/>
      <c r="C12" s="141"/>
      <c r="D12" s="141"/>
      <c r="E12" s="142"/>
      <c r="F12" s="141"/>
    </row>
    <row r="14" customFormat="false" ht="15" hidden="false" customHeight="true" outlineLevel="0" collapsed="false">
      <c r="B14" s="86" t="s">
        <v>161</v>
      </c>
      <c r="C14" s="86"/>
      <c r="D14" s="86"/>
      <c r="E14" s="86"/>
      <c r="F14" s="86"/>
    </row>
    <row r="15" customFormat="false" ht="15" hidden="false" customHeight="false" outlineLevel="0" collapsed="false">
      <c r="B15" s="86"/>
      <c r="C15" s="86"/>
      <c r="D15" s="86"/>
      <c r="E15" s="86"/>
      <c r="F15" s="86"/>
    </row>
    <row r="16" customFormat="false" ht="15.75" hidden="false" customHeight="false" outlineLevel="0" collapsed="false">
      <c r="B16" s="22" t="s">
        <v>162</v>
      </c>
      <c r="C16" s="22"/>
      <c r="D16" s="22"/>
      <c r="E16" s="22"/>
      <c r="F16" s="22"/>
    </row>
    <row r="17" customFormat="false" ht="15.75" hidden="false" customHeight="false" outlineLevel="0" collapsed="false">
      <c r="B17" s="110"/>
      <c r="C17" s="89" t="s">
        <v>37</v>
      </c>
      <c r="D17" s="89"/>
      <c r="E17" s="89" t="s">
        <v>38</v>
      </c>
      <c r="F17" s="89"/>
    </row>
    <row r="18" customFormat="false" ht="15.75" hidden="false" customHeight="false" outlineLevel="0" collapsed="false">
      <c r="B18" s="38"/>
      <c r="C18" s="111" t="s">
        <v>79</v>
      </c>
      <c r="D18" s="111" t="s">
        <v>80</v>
      </c>
      <c r="E18" s="111" t="s">
        <v>110</v>
      </c>
      <c r="F18" s="111" t="s">
        <v>80</v>
      </c>
    </row>
    <row r="19" customFormat="false" ht="15" hidden="false" customHeight="false" outlineLevel="0" collapsed="false">
      <c r="B19" s="112" t="s">
        <v>157</v>
      </c>
      <c r="C19" s="137" t="n">
        <v>25</v>
      </c>
      <c r="D19" s="138" t="n">
        <v>0.1397</v>
      </c>
      <c r="E19" s="139" t="n">
        <v>32.723230514</v>
      </c>
      <c r="F19" s="138" t="n">
        <v>0.1259</v>
      </c>
    </row>
    <row r="20" customFormat="false" ht="15" hidden="false" customHeight="false" outlineLevel="0" collapsed="false">
      <c r="B20" s="36" t="s">
        <v>158</v>
      </c>
      <c r="C20" s="56" t="n">
        <v>57</v>
      </c>
      <c r="D20" s="37" t="n">
        <v>0.3184</v>
      </c>
      <c r="E20" s="76" t="n">
        <v>73.321869166</v>
      </c>
      <c r="F20" s="37" t="n">
        <v>0.2821</v>
      </c>
    </row>
    <row r="21" customFormat="false" ht="15" hidden="false" customHeight="false" outlineLevel="0" collapsed="false">
      <c r="B21" s="38" t="s">
        <v>159</v>
      </c>
      <c r="C21" s="54" t="n">
        <v>44</v>
      </c>
      <c r="D21" s="39" t="n">
        <v>0.2458</v>
      </c>
      <c r="E21" s="78" t="n">
        <v>58.116873256</v>
      </c>
      <c r="F21" s="39" t="n">
        <v>0.2236</v>
      </c>
    </row>
    <row r="22" customFormat="false" ht="15" hidden="false" customHeight="false" outlineLevel="0" collapsed="false">
      <c r="B22" s="36" t="s">
        <v>160</v>
      </c>
      <c r="C22" s="56" t="n">
        <v>53</v>
      </c>
      <c r="D22" s="37" t="n">
        <v>0.2961</v>
      </c>
      <c r="E22" s="76" t="n">
        <v>95.752487064</v>
      </c>
      <c r="F22" s="37" t="n">
        <v>0.3684</v>
      </c>
    </row>
    <row r="23" customFormat="false" ht="15.75" hidden="false" customHeight="false" outlineLevel="0" collapsed="false">
      <c r="B23" s="120" t="s">
        <v>81</v>
      </c>
      <c r="C23" s="124" t="n">
        <f aca="false">SUM(C19:C22)</f>
        <v>179</v>
      </c>
      <c r="D23" s="124"/>
      <c r="E23" s="125" t="n">
        <f aca="false">SUM(E19:E22)</f>
        <v>259.91446</v>
      </c>
      <c r="F23" s="124"/>
    </row>
    <row r="24" customFormat="false" ht="15.75" hidden="false" customHeight="false" outlineLevel="0" collapsed="false"/>
    <row r="26" customFormat="false" ht="15" hidden="false" customHeight="true" outlineLevel="0" collapsed="false">
      <c r="B26" s="86" t="s">
        <v>21</v>
      </c>
      <c r="C26" s="86"/>
      <c r="D26" s="86"/>
      <c r="E26" s="86"/>
      <c r="F26" s="86"/>
    </row>
    <row r="27" customFormat="false" ht="15" hidden="false" customHeight="false" outlineLevel="0" collapsed="false">
      <c r="B27" s="86"/>
      <c r="C27" s="86"/>
      <c r="D27" s="86"/>
      <c r="E27" s="86"/>
      <c r="F27" s="86"/>
    </row>
    <row r="28" customFormat="false" ht="15.75" hidden="false" customHeight="false" outlineLevel="0" collapsed="false">
      <c r="B28" s="22" t="s">
        <v>163</v>
      </c>
      <c r="C28" s="22"/>
      <c r="D28" s="22"/>
      <c r="E28" s="22"/>
      <c r="F28" s="22"/>
    </row>
    <row r="29" customFormat="false" ht="15.75" hidden="false" customHeight="false" outlineLevel="0" collapsed="false">
      <c r="B29" s="110"/>
      <c r="C29" s="89" t="s">
        <v>37</v>
      </c>
      <c r="D29" s="89"/>
      <c r="E29" s="89" t="s">
        <v>38</v>
      </c>
      <c r="F29" s="89"/>
    </row>
    <row r="30" customFormat="false" ht="15.75" hidden="false" customHeight="false" outlineLevel="0" collapsed="false">
      <c r="B30" s="38"/>
      <c r="C30" s="111" t="s">
        <v>79</v>
      </c>
      <c r="D30" s="111" t="s">
        <v>80</v>
      </c>
      <c r="E30" s="111" t="s">
        <v>110</v>
      </c>
      <c r="F30" s="111" t="s">
        <v>80</v>
      </c>
    </row>
    <row r="31" customFormat="false" ht="15" hidden="false" customHeight="false" outlineLevel="0" collapsed="false">
      <c r="B31" s="112" t="s">
        <v>157</v>
      </c>
      <c r="C31" s="137" t="n">
        <v>19</v>
      </c>
      <c r="D31" s="138" t="n">
        <v>0.1056</v>
      </c>
      <c r="E31" s="139" t="n">
        <v>27.03585544</v>
      </c>
      <c r="F31" s="138" t="n">
        <v>0.106</v>
      </c>
    </row>
    <row r="32" customFormat="false" ht="15" hidden="false" customHeight="false" outlineLevel="0" collapsed="false">
      <c r="B32" s="36" t="s">
        <v>158</v>
      </c>
      <c r="C32" s="56" t="n">
        <v>58</v>
      </c>
      <c r="D32" s="37" t="n">
        <v>0.3222</v>
      </c>
      <c r="E32" s="76" t="n">
        <v>90.28955496</v>
      </c>
      <c r="F32" s="37" t="n">
        <v>0.354</v>
      </c>
    </row>
    <row r="33" customFormat="false" ht="15" hidden="false" customHeight="false" outlineLevel="0" collapsed="false">
      <c r="B33" s="38" t="s">
        <v>159</v>
      </c>
      <c r="C33" s="54" t="n">
        <v>50</v>
      </c>
      <c r="D33" s="39" t="n">
        <v>0.2778</v>
      </c>
      <c r="E33" s="78" t="n">
        <v>58.637199676</v>
      </c>
      <c r="F33" s="39" t="n">
        <v>0.2299</v>
      </c>
    </row>
    <row r="34" customFormat="false" ht="15" hidden="false" customHeight="false" outlineLevel="0" collapsed="false">
      <c r="B34" s="36" t="s">
        <v>160</v>
      </c>
      <c r="C34" s="56" t="n">
        <v>53</v>
      </c>
      <c r="D34" s="37" t="n">
        <v>0.2944</v>
      </c>
      <c r="E34" s="76" t="n">
        <v>79.118135448</v>
      </c>
      <c r="F34" s="37" t="n">
        <v>0.3102</v>
      </c>
    </row>
    <row r="35" customFormat="false" ht="15.75" hidden="false" customHeight="false" outlineLevel="0" collapsed="false">
      <c r="B35" s="120" t="s">
        <v>81</v>
      </c>
      <c r="C35" s="124" t="n">
        <f aca="false">SUM(C31:C34)</f>
        <v>180</v>
      </c>
      <c r="D35" s="124"/>
      <c r="E35" s="125" t="n">
        <f aca="false">SUM(E31:E34)</f>
        <v>255.080745524</v>
      </c>
      <c r="F35" s="124"/>
    </row>
    <row r="36" customFormat="false" ht="15.75" hidden="false" customHeight="false" outlineLevel="0" collapsed="false"/>
    <row r="38" customFormat="false" ht="15" hidden="false" customHeight="true" outlineLevel="0" collapsed="false">
      <c r="B38" s="86" t="s">
        <v>164</v>
      </c>
      <c r="C38" s="86"/>
      <c r="D38" s="86"/>
      <c r="E38" s="86"/>
      <c r="F38" s="86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5" hidden="false" customHeight="false" outlineLevel="0" collapsed="false">
      <c r="B39" s="86"/>
      <c r="C39" s="86"/>
      <c r="D39" s="86"/>
      <c r="E39" s="86"/>
      <c r="F39" s="86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5.75" hidden="false" customHeight="false" outlineLevel="0" collapsed="false">
      <c r="B40" s="22" t="s">
        <v>165</v>
      </c>
      <c r="C40" s="22"/>
      <c r="D40" s="22"/>
      <c r="E40" s="22"/>
      <c r="F40" s="22"/>
      <c r="G40" s="131"/>
      <c r="H40" s="131"/>
      <c r="I40" s="143"/>
      <c r="J40" s="143"/>
      <c r="K40" s="131"/>
      <c r="L40" s="131"/>
      <c r="M40" s="143"/>
      <c r="N40" s="143"/>
      <c r="O40" s="131"/>
    </row>
    <row r="41" customFormat="false" ht="15.75" hidden="false" customHeight="false" outlineLevel="0" collapsed="false">
      <c r="B41" s="110"/>
      <c r="C41" s="89" t="s">
        <v>37</v>
      </c>
      <c r="D41" s="89"/>
      <c r="E41" s="89" t="s">
        <v>38</v>
      </c>
      <c r="F41" s="89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5.75" hidden="false" customHeight="false" outlineLevel="0" collapsed="false">
      <c r="B42" s="38"/>
      <c r="C42" s="111" t="s">
        <v>79</v>
      </c>
      <c r="D42" s="111" t="s">
        <v>80</v>
      </c>
      <c r="E42" s="111" t="s">
        <v>110</v>
      </c>
      <c r="F42" s="111" t="s">
        <v>80</v>
      </c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5" hidden="false" customHeight="false" outlineLevel="0" collapsed="false">
      <c r="B43" s="112" t="s">
        <v>157</v>
      </c>
      <c r="C43" s="137" t="n">
        <v>12</v>
      </c>
      <c r="D43" s="138" t="n">
        <v>0.0663</v>
      </c>
      <c r="E43" s="139" t="n">
        <v>16.045239056</v>
      </c>
      <c r="F43" s="138" t="n">
        <v>0.0616</v>
      </c>
    </row>
    <row r="44" customFormat="false" ht="15" hidden="false" customHeight="false" outlineLevel="0" collapsed="false">
      <c r="B44" s="36" t="s">
        <v>158</v>
      </c>
      <c r="C44" s="56" t="n">
        <v>38</v>
      </c>
      <c r="D44" s="37" t="n">
        <v>0.2099</v>
      </c>
      <c r="E44" s="76" t="n">
        <v>55.793672172</v>
      </c>
      <c r="F44" s="37" t="n">
        <v>0.2142</v>
      </c>
    </row>
    <row r="45" customFormat="false" ht="15" hidden="false" customHeight="false" outlineLevel="0" collapsed="false">
      <c r="B45" s="38" t="s">
        <v>159</v>
      </c>
      <c r="C45" s="54" t="n">
        <v>61</v>
      </c>
      <c r="D45" s="39" t="n">
        <v>0.337</v>
      </c>
      <c r="E45" s="78" t="n">
        <v>87.467390828</v>
      </c>
      <c r="F45" s="39" t="n">
        <v>0.3358</v>
      </c>
    </row>
    <row r="46" customFormat="false" ht="15" hidden="false" customHeight="false" outlineLevel="0" collapsed="false">
      <c r="B46" s="36" t="s">
        <v>160</v>
      </c>
      <c r="C46" s="56" t="n">
        <v>70</v>
      </c>
      <c r="D46" s="37" t="n">
        <v>0.3867</v>
      </c>
      <c r="E46" s="76" t="n">
        <v>101.168357944</v>
      </c>
      <c r="F46" s="37" t="n">
        <v>0.3884</v>
      </c>
    </row>
    <row r="47" customFormat="false" ht="15.75" hidden="false" customHeight="false" outlineLevel="0" collapsed="false">
      <c r="B47" s="120" t="s">
        <v>81</v>
      </c>
      <c r="C47" s="124" t="n">
        <f aca="false">SUM(C43:C46)</f>
        <v>181</v>
      </c>
      <c r="D47" s="124"/>
      <c r="E47" s="125" t="n">
        <f aca="false">SUM(E43:E46)</f>
        <v>260.47466</v>
      </c>
      <c r="F47" s="124"/>
    </row>
    <row r="48" customFormat="false" ht="15.75" hidden="false" customHeight="false" outlineLevel="0" collapsed="false"/>
  </sheetData>
  <mergeCells count="16">
    <mergeCell ref="B2:F3"/>
    <mergeCell ref="B4:F4"/>
    <mergeCell ref="C5:D5"/>
    <mergeCell ref="E5:F5"/>
    <mergeCell ref="B14:F15"/>
    <mergeCell ref="B16:F16"/>
    <mergeCell ref="C17:D17"/>
    <mergeCell ref="E17:F17"/>
    <mergeCell ref="B26:F27"/>
    <mergeCell ref="B28:F28"/>
    <mergeCell ref="C29:D29"/>
    <mergeCell ref="E29:F29"/>
    <mergeCell ref="B38:F39"/>
    <mergeCell ref="B40:F40"/>
    <mergeCell ref="C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</cols>
  <sheetData>
    <row r="1" customFormat="false" ht="15" hidden="false" customHeight="false" outlineLevel="0" collapsed="false">
      <c r="C1" s="15"/>
    </row>
    <row r="2" customFormat="false" ht="15" hidden="false" customHeight="true" outlineLevel="0" collapsed="false">
      <c r="B2" s="86" t="s">
        <v>166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126" t="s">
        <v>167</v>
      </c>
      <c r="C4" s="126"/>
      <c r="D4" s="126"/>
      <c r="E4" s="126"/>
      <c r="F4" s="126"/>
      <c r="G4" s="126"/>
      <c r="H4" s="19"/>
      <c r="I4" s="19"/>
      <c r="J4" s="19"/>
      <c r="K4" s="19"/>
    </row>
    <row r="5" customFormat="false" ht="15.75" hidden="false" customHeight="false" outlineLevel="0" collapsed="false">
      <c r="B5" s="23"/>
      <c r="C5" s="144"/>
      <c r="D5" s="24" t="s">
        <v>37</v>
      </c>
      <c r="E5" s="24"/>
      <c r="F5" s="24" t="s">
        <v>38</v>
      </c>
      <c r="G5" s="24"/>
    </row>
    <row r="6" customFormat="false" ht="15.75" hidden="false" customHeight="false" outlineLevel="0" collapsed="false">
      <c r="B6" s="29"/>
      <c r="C6" s="145"/>
      <c r="D6" s="146" t="s">
        <v>79</v>
      </c>
      <c r="E6" s="146" t="s">
        <v>80</v>
      </c>
      <c r="F6" s="146" t="s">
        <v>79</v>
      </c>
      <c r="G6" s="146" t="s">
        <v>80</v>
      </c>
    </row>
    <row r="7" customFormat="false" ht="15" hidden="false" customHeight="true" outlineLevel="0" collapsed="false">
      <c r="B7" s="147" t="s">
        <v>168</v>
      </c>
      <c r="C7" s="112" t="s">
        <v>151</v>
      </c>
      <c r="D7" s="137" t="n">
        <v>91</v>
      </c>
      <c r="E7" s="138" t="n">
        <v>0.4892</v>
      </c>
      <c r="F7" s="139" t="n">
        <v>120.44730207</v>
      </c>
      <c r="G7" s="138" t="n">
        <v>0.4519</v>
      </c>
    </row>
    <row r="8" customFormat="false" ht="15" hidden="false" customHeight="false" outlineLevel="0" collapsed="false">
      <c r="B8" s="147"/>
      <c r="C8" s="36" t="s">
        <v>152</v>
      </c>
      <c r="D8" s="56" t="n">
        <v>95</v>
      </c>
      <c r="E8" s="37" t="n">
        <v>0.5108</v>
      </c>
      <c r="F8" s="76" t="n">
        <v>146.08799793</v>
      </c>
      <c r="G8" s="37" t="n">
        <v>0.5481</v>
      </c>
    </row>
    <row r="9" customFormat="false" ht="15" hidden="false" customHeight="false" outlineLevel="0" collapsed="false">
      <c r="B9" s="147"/>
      <c r="C9" s="58" t="s">
        <v>81</v>
      </c>
      <c r="D9" s="59" t="n">
        <f aca="false">SUM(D7:D8)</f>
        <v>186</v>
      </c>
      <c r="E9" s="59"/>
      <c r="F9" s="72" t="n">
        <v>266.5353</v>
      </c>
      <c r="G9" s="60"/>
    </row>
    <row r="10" customFormat="false" ht="15" hidden="false" customHeight="true" outlineLevel="0" collapsed="false">
      <c r="B10" s="69" t="s">
        <v>169</v>
      </c>
      <c r="C10" s="34" t="s">
        <v>151</v>
      </c>
      <c r="D10" s="63" t="n">
        <v>79</v>
      </c>
      <c r="E10" s="35" t="n">
        <v>0.4247</v>
      </c>
      <c r="F10" s="74" t="n">
        <v>117.11561082</v>
      </c>
      <c r="G10" s="35" t="n">
        <v>0.4394</v>
      </c>
    </row>
    <row r="11" customFormat="false" ht="15" hidden="false" customHeight="false" outlineLevel="0" collapsed="false">
      <c r="B11" s="69"/>
      <c r="C11" s="36" t="s">
        <v>152</v>
      </c>
      <c r="D11" s="56" t="n">
        <v>107</v>
      </c>
      <c r="E11" s="37" t="n">
        <v>0.5753</v>
      </c>
      <c r="F11" s="76" t="n">
        <v>149.41968918</v>
      </c>
      <c r="G11" s="37" t="n">
        <v>0.5606</v>
      </c>
    </row>
    <row r="12" customFormat="false" ht="15" hidden="false" customHeight="false" outlineLevel="0" collapsed="false">
      <c r="B12" s="69"/>
      <c r="C12" s="58" t="s">
        <v>81</v>
      </c>
      <c r="D12" s="59" t="n">
        <f aca="false">SUM(D10:D11)</f>
        <v>186</v>
      </c>
      <c r="E12" s="59"/>
      <c r="F12" s="72" t="n">
        <v>266.5353</v>
      </c>
      <c r="G12" s="60"/>
      <c r="K12" s="133"/>
    </row>
    <row r="13" customFormat="false" ht="15" hidden="false" customHeight="true" outlineLevel="0" collapsed="false">
      <c r="B13" s="69" t="s">
        <v>170</v>
      </c>
      <c r="C13" s="34" t="s">
        <v>151</v>
      </c>
      <c r="D13" s="63" t="n">
        <v>81</v>
      </c>
      <c r="E13" s="35" t="n">
        <v>0.4355</v>
      </c>
      <c r="F13" s="74" t="n">
        <v>108.2133318</v>
      </c>
      <c r="G13" s="35" t="n">
        <v>0.406</v>
      </c>
    </row>
    <row r="14" customFormat="false" ht="15" hidden="false" customHeight="false" outlineLevel="0" collapsed="false">
      <c r="B14" s="69"/>
      <c r="C14" s="36" t="s">
        <v>152</v>
      </c>
      <c r="D14" s="56" t="n">
        <v>105</v>
      </c>
      <c r="E14" s="37" t="n">
        <v>0.5645</v>
      </c>
      <c r="F14" s="76" t="n">
        <v>158.3219682</v>
      </c>
      <c r="G14" s="37" t="n">
        <v>0.594</v>
      </c>
    </row>
    <row r="15" customFormat="false" ht="15" hidden="false" customHeight="false" outlineLevel="0" collapsed="false">
      <c r="B15" s="69"/>
      <c r="C15" s="58" t="s">
        <v>81</v>
      </c>
      <c r="D15" s="59" t="n">
        <f aca="false">SUM(D13:D14)</f>
        <v>186</v>
      </c>
      <c r="E15" s="59"/>
      <c r="F15" s="72" t="n">
        <v>266.5353</v>
      </c>
      <c r="G15" s="60"/>
    </row>
    <row r="16" customFormat="false" ht="15" hidden="false" customHeight="true" outlineLevel="0" collapsed="false">
      <c r="B16" s="69" t="s">
        <v>171</v>
      </c>
      <c r="C16" s="34" t="s">
        <v>151</v>
      </c>
      <c r="D16" s="63" t="n">
        <v>90</v>
      </c>
      <c r="E16" s="35" t="n">
        <v>0.4839</v>
      </c>
      <c r="F16" s="74" t="n">
        <v>122.65954506</v>
      </c>
      <c r="G16" s="35" t="n">
        <v>0.4602</v>
      </c>
    </row>
    <row r="17" customFormat="false" ht="15" hidden="false" customHeight="false" outlineLevel="0" collapsed="false">
      <c r="B17" s="69"/>
      <c r="C17" s="36" t="s">
        <v>152</v>
      </c>
      <c r="D17" s="56" t="n">
        <v>96</v>
      </c>
      <c r="E17" s="37" t="n">
        <v>0.5161</v>
      </c>
      <c r="F17" s="76" t="n">
        <v>143.87575494</v>
      </c>
      <c r="G17" s="37" t="n">
        <v>0.5398</v>
      </c>
    </row>
    <row r="18" customFormat="false" ht="15" hidden="false" customHeight="false" outlineLevel="0" collapsed="false">
      <c r="B18" s="69"/>
      <c r="C18" s="58" t="s">
        <v>81</v>
      </c>
      <c r="D18" s="59" t="n">
        <f aca="false">SUM(D16:D17)</f>
        <v>186</v>
      </c>
      <c r="E18" s="59"/>
      <c r="F18" s="72" t="n">
        <v>266.5353</v>
      </c>
      <c r="G18" s="60"/>
    </row>
    <row r="19" customFormat="false" ht="15" hidden="false" customHeight="true" outlineLevel="0" collapsed="false">
      <c r="B19" s="148" t="s">
        <v>172</v>
      </c>
      <c r="C19" s="34" t="s">
        <v>151</v>
      </c>
      <c r="D19" s="63" t="n">
        <v>100</v>
      </c>
      <c r="E19" s="35" t="n">
        <v>0.5376</v>
      </c>
      <c r="F19" s="74" t="n">
        <v>130.22914758</v>
      </c>
      <c r="G19" s="35" t="n">
        <v>0.4886</v>
      </c>
    </row>
    <row r="20" customFormat="false" ht="15" hidden="false" customHeight="false" outlineLevel="0" collapsed="false">
      <c r="B20" s="148"/>
      <c r="C20" s="36" t="s">
        <v>152</v>
      </c>
      <c r="D20" s="56" t="n">
        <v>86</v>
      </c>
      <c r="E20" s="37" t="n">
        <v>0.4624</v>
      </c>
      <c r="F20" s="76" t="n">
        <v>136.30615242</v>
      </c>
      <c r="G20" s="37" t="n">
        <v>0.5114</v>
      </c>
    </row>
    <row r="21" customFormat="false" ht="15.75" hidden="false" customHeight="false" outlineLevel="0" collapsed="false">
      <c r="B21" s="148"/>
      <c r="C21" s="120" t="s">
        <v>81</v>
      </c>
      <c r="D21" s="124" t="n">
        <f aca="false">SUM(D19:D20)</f>
        <v>186</v>
      </c>
      <c r="E21" s="124"/>
      <c r="F21" s="125" t="n">
        <v>266.5353</v>
      </c>
      <c r="G21" s="124"/>
    </row>
    <row r="22" customFormat="false" ht="15.75" hidden="false" customHeight="false" outlineLevel="0" collapsed="false"/>
    <row r="27" customFormat="false" ht="15" hidden="false" customHeight="false" outlineLevel="0" collapsed="false">
      <c r="N27" s="149"/>
      <c r="U27" s="150"/>
      <c r="V27" s="150"/>
      <c r="W27" s="150"/>
    </row>
    <row r="28" customFormat="false" ht="15" hidden="false" customHeight="false" outlineLevel="0" collapsed="false">
      <c r="N28" s="150"/>
      <c r="O28" s="150"/>
      <c r="P28" s="150"/>
      <c r="U28" s="150"/>
      <c r="V28" s="150"/>
      <c r="W28" s="150"/>
    </row>
    <row r="29" customFormat="false" ht="15" hidden="false" customHeight="false" outlineLevel="0" collapsed="false">
      <c r="N29" s="150"/>
      <c r="O29" s="150"/>
      <c r="P29" s="150"/>
      <c r="U29" s="150"/>
      <c r="V29" s="150"/>
      <c r="W29" s="150"/>
    </row>
    <row r="30" customFormat="false" ht="15" hidden="false" customHeight="false" outlineLevel="0" collapsed="false">
      <c r="N30" s="150"/>
      <c r="O30" s="150"/>
      <c r="P30" s="150"/>
    </row>
    <row r="31" customFormat="false" ht="15" hidden="false" customHeight="false" outlineLevel="0" collapsed="false">
      <c r="O31" s="151"/>
      <c r="P31" s="151"/>
      <c r="W31" s="115"/>
    </row>
    <row r="32" customFormat="false" ht="15" hidden="false" customHeight="false" outlineLevel="0" collapsed="false">
      <c r="O32" s="115"/>
      <c r="P32" s="115"/>
      <c r="W32" s="115"/>
    </row>
  </sheetData>
  <mergeCells count="11">
    <mergeCell ref="B2:G3"/>
    <mergeCell ref="B4:G4"/>
    <mergeCell ref="D5:E5"/>
    <mergeCell ref="F5:G5"/>
    <mergeCell ref="B7:B9"/>
    <mergeCell ref="B10:B12"/>
    <mergeCell ref="B13:B15"/>
    <mergeCell ref="B16:B18"/>
    <mergeCell ref="B19:B21"/>
    <mergeCell ref="U27:W29"/>
    <mergeCell ref="N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15.42"/>
  </cols>
  <sheetData>
    <row r="2" customFormat="false" ht="15" hidden="false" customHeight="false" outlineLevel="0" collapsed="false">
      <c r="B2" s="152" t="s">
        <v>26</v>
      </c>
      <c r="C2" s="15"/>
    </row>
    <row r="3" customFormat="false" ht="15.75" hidden="false" customHeight="false" outlineLevel="0" collapsed="false">
      <c r="B3" s="126" t="s">
        <v>173</v>
      </c>
      <c r="C3" s="126"/>
      <c r="D3" s="126"/>
      <c r="E3" s="126"/>
      <c r="F3" s="126"/>
      <c r="G3" s="126"/>
    </row>
    <row r="4" customFormat="false" ht="15.75" hidden="false" customHeight="false" outlineLevel="0" collapsed="false">
      <c r="B4" s="23"/>
      <c r="C4" s="144"/>
      <c r="D4" s="24" t="s">
        <v>37</v>
      </c>
      <c r="E4" s="24"/>
      <c r="F4" s="24" t="s">
        <v>38</v>
      </c>
      <c r="G4" s="24"/>
    </row>
    <row r="5" customFormat="false" ht="15.75" hidden="false" customHeight="false" outlineLevel="0" collapsed="false">
      <c r="B5" s="25"/>
      <c r="C5" s="153"/>
      <c r="D5" s="127" t="s">
        <v>79</v>
      </c>
      <c r="E5" s="127" t="s">
        <v>80</v>
      </c>
      <c r="F5" s="127" t="s">
        <v>79</v>
      </c>
      <c r="G5" s="127" t="s">
        <v>80</v>
      </c>
    </row>
    <row r="6" customFormat="false" ht="15" hidden="false" customHeight="true" outlineLevel="0" collapsed="false">
      <c r="B6" s="53" t="s">
        <v>174</v>
      </c>
      <c r="C6" s="145" t="s">
        <v>151</v>
      </c>
      <c r="D6" s="154" t="n">
        <v>239</v>
      </c>
      <c r="E6" s="39" t="n">
        <v>0.5469</v>
      </c>
      <c r="F6" s="78" t="n">
        <v>301.725135324</v>
      </c>
      <c r="G6" s="39" t="n">
        <v>0.5287</v>
      </c>
    </row>
    <row r="7" customFormat="false" ht="15" hidden="false" customHeight="true" outlineLevel="0" collapsed="false">
      <c r="B7" s="53"/>
      <c r="C7" s="155" t="s">
        <v>175</v>
      </c>
      <c r="D7" s="156" t="n">
        <v>119</v>
      </c>
      <c r="E7" s="37" t="n">
        <v>0.2723</v>
      </c>
      <c r="F7" s="76" t="n">
        <v>167.441185368</v>
      </c>
      <c r="G7" s="37" t="n">
        <v>0.2934</v>
      </c>
    </row>
    <row r="8" customFormat="false" ht="15" hidden="false" customHeight="false" outlineLevel="0" collapsed="false">
      <c r="B8" s="53"/>
      <c r="C8" s="145" t="s">
        <v>176</v>
      </c>
      <c r="D8" s="154" t="n">
        <v>79</v>
      </c>
      <c r="E8" s="39" t="n">
        <v>0.1808</v>
      </c>
      <c r="F8" s="78" t="n">
        <v>101.526199308</v>
      </c>
      <c r="G8" s="39" t="n">
        <v>0.1779</v>
      </c>
    </row>
    <row r="9" customFormat="false" ht="15" hidden="false" customHeight="false" outlineLevel="0" collapsed="false">
      <c r="B9" s="53"/>
      <c r="C9" s="65" t="s">
        <v>81</v>
      </c>
      <c r="D9" s="66" t="n">
        <f aca="false">SUM(D6:D8)</f>
        <v>437</v>
      </c>
      <c r="E9" s="66"/>
      <c r="F9" s="80" t="n">
        <f aca="false">SUM(F6:F8)</f>
        <v>570.69252</v>
      </c>
      <c r="G9" s="66"/>
    </row>
    <row r="10" customFormat="false" ht="15" hidden="false" customHeight="true" outlineLevel="0" collapsed="false">
      <c r="B10" s="69" t="s">
        <v>177</v>
      </c>
      <c r="C10" s="145" t="s">
        <v>151</v>
      </c>
      <c r="D10" s="63" t="n">
        <v>203</v>
      </c>
      <c r="E10" s="35" t="n">
        <v>0.4645</v>
      </c>
      <c r="F10" s="74" t="n">
        <v>238.149988596</v>
      </c>
      <c r="G10" s="35" t="n">
        <v>0.4173</v>
      </c>
    </row>
    <row r="11" customFormat="false" ht="15" hidden="false" customHeight="true" outlineLevel="0" collapsed="false">
      <c r="B11" s="69"/>
      <c r="C11" s="155" t="s">
        <v>175</v>
      </c>
      <c r="D11" s="56" t="n">
        <v>132</v>
      </c>
      <c r="E11" s="37" t="n">
        <v>0.3021</v>
      </c>
      <c r="F11" s="76" t="n">
        <v>205.73465346</v>
      </c>
      <c r="G11" s="37" t="n">
        <v>0.3605</v>
      </c>
    </row>
    <row r="12" customFormat="false" ht="15" hidden="false" customHeight="false" outlineLevel="0" collapsed="false">
      <c r="B12" s="69"/>
      <c r="C12" s="145" t="s">
        <v>176</v>
      </c>
      <c r="D12" s="54" t="n">
        <v>102</v>
      </c>
      <c r="E12" s="39" t="n">
        <v>0.2334</v>
      </c>
      <c r="F12" s="78" t="n">
        <v>126.864947196</v>
      </c>
      <c r="G12" s="39" t="n">
        <v>0.2223</v>
      </c>
    </row>
    <row r="13" customFormat="false" ht="15" hidden="false" customHeight="false" outlineLevel="0" collapsed="false">
      <c r="B13" s="69"/>
      <c r="C13" s="65" t="s">
        <v>81</v>
      </c>
      <c r="D13" s="66" t="n">
        <f aca="false">SUM(D10:D12)</f>
        <v>437</v>
      </c>
      <c r="E13" s="66"/>
      <c r="F13" s="80" t="n">
        <f aca="false">SUM(F10:F12)</f>
        <v>570.749589252</v>
      </c>
      <c r="G13" s="66"/>
    </row>
    <row r="14" customFormat="false" ht="15" hidden="false" customHeight="true" outlineLevel="0" collapsed="false">
      <c r="B14" s="69" t="s">
        <v>178</v>
      </c>
      <c r="C14" s="145" t="s">
        <v>151</v>
      </c>
      <c r="D14" s="63" t="n">
        <v>181</v>
      </c>
      <c r="E14" s="35" t="n">
        <v>0.4142</v>
      </c>
      <c r="F14" s="74" t="n">
        <v>212.811240708</v>
      </c>
      <c r="G14" s="35" t="n">
        <v>0.3729</v>
      </c>
    </row>
    <row r="15" customFormat="false" ht="15" hidden="false" customHeight="true" outlineLevel="0" collapsed="false">
      <c r="B15" s="69"/>
      <c r="C15" s="155" t="s">
        <v>175</v>
      </c>
      <c r="D15" s="56" t="n">
        <v>135</v>
      </c>
      <c r="E15" s="37" t="n">
        <v>0.3089</v>
      </c>
      <c r="F15" s="76" t="n">
        <v>198.715135464</v>
      </c>
      <c r="G15" s="37" t="n">
        <v>0.3482</v>
      </c>
    </row>
    <row r="16" customFormat="false" ht="15" hidden="false" customHeight="false" outlineLevel="0" collapsed="false">
      <c r="B16" s="69"/>
      <c r="C16" s="145" t="s">
        <v>176</v>
      </c>
      <c r="D16" s="54" t="n">
        <v>121</v>
      </c>
      <c r="E16" s="39" t="n">
        <v>0.2769</v>
      </c>
      <c r="F16" s="78" t="n">
        <v>159.22321308</v>
      </c>
      <c r="G16" s="39" t="n">
        <v>0.279</v>
      </c>
    </row>
    <row r="17" customFormat="false" ht="15" hidden="false" customHeight="false" outlineLevel="0" collapsed="false">
      <c r="B17" s="69"/>
      <c r="C17" s="65" t="s">
        <v>81</v>
      </c>
      <c r="D17" s="66" t="n">
        <f aca="false">SUM(D14:D16)</f>
        <v>437</v>
      </c>
      <c r="E17" s="66"/>
      <c r="F17" s="80" t="n">
        <f aca="false">SUM(F14:F16)</f>
        <v>570.749589252</v>
      </c>
      <c r="G17" s="66"/>
    </row>
    <row r="18" customFormat="false" ht="15" hidden="false" customHeight="true" outlineLevel="0" collapsed="false">
      <c r="B18" s="148" t="s">
        <v>179</v>
      </c>
      <c r="C18" s="157" t="s">
        <v>151</v>
      </c>
      <c r="D18" s="63" t="n">
        <v>193</v>
      </c>
      <c r="E18" s="35" t="n">
        <v>0.4416</v>
      </c>
      <c r="F18" s="74" t="n">
        <v>241.68828222</v>
      </c>
      <c r="G18" s="35" t="n">
        <v>0.4235</v>
      </c>
    </row>
    <row r="19" customFormat="false" ht="15" hidden="false" customHeight="true" outlineLevel="0" collapsed="false">
      <c r="B19" s="148"/>
      <c r="C19" s="158" t="s">
        <v>175</v>
      </c>
      <c r="D19" s="56" t="n">
        <v>110</v>
      </c>
      <c r="E19" s="37" t="n">
        <v>0.2517</v>
      </c>
      <c r="F19" s="76" t="n">
        <v>147.923501184</v>
      </c>
      <c r="G19" s="37" t="n">
        <v>0.2592</v>
      </c>
    </row>
    <row r="20" customFormat="false" ht="15" hidden="false" customHeight="false" outlineLevel="0" collapsed="false">
      <c r="B20" s="148"/>
      <c r="C20" s="159" t="s">
        <v>176</v>
      </c>
      <c r="D20" s="54" t="n">
        <v>134</v>
      </c>
      <c r="E20" s="39" t="n">
        <v>0.3066</v>
      </c>
      <c r="F20" s="78" t="n">
        <v>181.080736596</v>
      </c>
      <c r="G20" s="39" t="n">
        <v>0.3173</v>
      </c>
    </row>
    <row r="21" customFormat="false" ht="15.75" hidden="false" customHeight="false" outlineLevel="0" collapsed="false">
      <c r="B21" s="148"/>
      <c r="C21" s="82" t="s">
        <v>81</v>
      </c>
      <c r="D21" s="134" t="n">
        <f aca="false">SUM(D18:D20)</f>
        <v>437</v>
      </c>
      <c r="E21" s="134"/>
      <c r="F21" s="83" t="n">
        <f aca="false">SUM(F18:F20)</f>
        <v>570.69252</v>
      </c>
      <c r="G21" s="134"/>
    </row>
    <row r="22" customFormat="false" ht="15.75" hidden="false" customHeight="false" outlineLevel="0" collapsed="false"/>
    <row r="24" customFormat="false" ht="15" hidden="false" customHeight="true" outlineLevel="0" collapsed="false">
      <c r="B24" s="86" t="s">
        <v>27</v>
      </c>
      <c r="C24" s="86"/>
      <c r="D24" s="86"/>
      <c r="E24" s="86"/>
      <c r="F24" s="86"/>
      <c r="G24" s="86"/>
    </row>
    <row r="25" customFormat="false" ht="15" hidden="false" customHeight="false" outlineLevel="0" collapsed="false">
      <c r="B25" s="86"/>
      <c r="C25" s="86"/>
      <c r="D25" s="86"/>
      <c r="E25" s="86"/>
      <c r="F25" s="86"/>
      <c r="G25" s="86"/>
    </row>
    <row r="26" customFormat="false" ht="15.75" hidden="false" customHeight="false" outlineLevel="0" collapsed="false">
      <c r="B26" s="126" t="s">
        <v>180</v>
      </c>
      <c r="C26" s="126"/>
      <c r="D26" s="126"/>
      <c r="E26" s="126"/>
      <c r="F26" s="126"/>
      <c r="G26" s="126"/>
    </row>
    <row r="27" customFormat="false" ht="15.75" hidden="false" customHeight="false" outlineLevel="0" collapsed="false">
      <c r="B27" s="23"/>
      <c r="C27" s="144"/>
      <c r="D27" s="24" t="s">
        <v>37</v>
      </c>
      <c r="E27" s="24"/>
      <c r="F27" s="24" t="s">
        <v>38</v>
      </c>
      <c r="G27" s="24"/>
    </row>
    <row r="28" customFormat="false" ht="15.75" hidden="false" customHeight="false" outlineLevel="0" collapsed="false">
      <c r="B28" s="25"/>
      <c r="C28" s="153"/>
      <c r="D28" s="127" t="s">
        <v>79</v>
      </c>
      <c r="E28" s="127" t="s">
        <v>80</v>
      </c>
      <c r="F28" s="127" t="s">
        <v>79</v>
      </c>
      <c r="G28" s="127" t="s">
        <v>80</v>
      </c>
    </row>
    <row r="29" customFormat="false" ht="15" hidden="false" customHeight="true" outlineLevel="0" collapsed="false">
      <c r="B29" s="160" t="s">
        <v>181</v>
      </c>
      <c r="C29" s="145" t="s">
        <v>182</v>
      </c>
      <c r="D29" s="154" t="n">
        <v>144</v>
      </c>
      <c r="E29" s="39" t="n">
        <v>0.4311</v>
      </c>
      <c r="F29" s="78" t="n">
        <v>197.505364559</v>
      </c>
      <c r="G29" s="39" t="n">
        <v>0.4343</v>
      </c>
      <c r="J29" s="15"/>
      <c r="K29" s="15"/>
    </row>
    <row r="30" customFormat="false" ht="15" hidden="false" customHeight="false" outlineLevel="0" collapsed="false">
      <c r="B30" s="160"/>
      <c r="C30" s="155" t="s">
        <v>183</v>
      </c>
      <c r="D30" s="156" t="n">
        <v>121</v>
      </c>
      <c r="E30" s="37" t="n">
        <v>0.3623</v>
      </c>
      <c r="F30" s="76" t="n">
        <v>164.261887356</v>
      </c>
      <c r="G30" s="37" t="n">
        <v>0.3612</v>
      </c>
      <c r="J30" s="15"/>
      <c r="K30" s="15"/>
    </row>
    <row r="31" customFormat="false" ht="15" hidden="false" customHeight="false" outlineLevel="0" collapsed="false">
      <c r="B31" s="160"/>
      <c r="C31" s="145" t="s">
        <v>184</v>
      </c>
      <c r="D31" s="154" t="n">
        <v>69</v>
      </c>
      <c r="E31" s="39" t="n">
        <v>0.2066</v>
      </c>
      <c r="F31" s="78" t="n">
        <v>92.999878085</v>
      </c>
      <c r="G31" s="39" t="n">
        <v>0.2045</v>
      </c>
      <c r="J31" s="15"/>
      <c r="K31" s="15"/>
    </row>
    <row r="32" customFormat="false" ht="15" hidden="false" customHeight="false" outlineLevel="0" collapsed="false">
      <c r="B32" s="160"/>
      <c r="C32" s="65" t="s">
        <v>81</v>
      </c>
      <c r="D32" s="66" t="n">
        <f aca="false">SUM(D29:D31)</f>
        <v>334</v>
      </c>
      <c r="E32" s="66"/>
      <c r="F32" s="80" t="n">
        <f aca="false">SUM(F29:F31)</f>
        <v>454.76713</v>
      </c>
      <c r="G32" s="66"/>
    </row>
    <row r="33" customFormat="false" ht="15" hidden="false" customHeight="true" outlineLevel="0" collapsed="false">
      <c r="B33" s="69" t="s">
        <v>185</v>
      </c>
      <c r="C33" s="145" t="s">
        <v>182</v>
      </c>
      <c r="D33" s="63" t="n">
        <v>157</v>
      </c>
      <c r="E33" s="35" t="n">
        <v>0.4701</v>
      </c>
      <c r="F33" s="74" t="n">
        <v>188.091684968</v>
      </c>
      <c r="G33" s="35" t="n">
        <v>0.4136</v>
      </c>
    </row>
    <row r="34" customFormat="false" ht="15" hidden="false" customHeight="false" outlineLevel="0" collapsed="false">
      <c r="B34" s="69"/>
      <c r="C34" s="155" t="s">
        <v>183</v>
      </c>
      <c r="D34" s="56" t="n">
        <v>122</v>
      </c>
      <c r="E34" s="37" t="n">
        <v>0.3653</v>
      </c>
      <c r="F34" s="76" t="n">
        <v>188.546452098</v>
      </c>
      <c r="G34" s="37" t="n">
        <v>0.4146</v>
      </c>
    </row>
    <row r="35" customFormat="false" ht="15" hidden="false" customHeight="false" outlineLevel="0" collapsed="false">
      <c r="B35" s="69"/>
      <c r="C35" s="145" t="s">
        <v>184</v>
      </c>
      <c r="D35" s="54" t="n">
        <v>55</v>
      </c>
      <c r="E35" s="39" t="n">
        <v>0.1647</v>
      </c>
      <c r="F35" s="78" t="n">
        <v>78.128992934</v>
      </c>
      <c r="G35" s="39" t="n">
        <v>0.1718</v>
      </c>
    </row>
    <row r="36" customFormat="false" ht="15" hidden="false" customHeight="false" outlineLevel="0" collapsed="false">
      <c r="B36" s="69"/>
      <c r="C36" s="65" t="s">
        <v>81</v>
      </c>
      <c r="D36" s="66" t="n">
        <f aca="false">SUM(D33:D35)</f>
        <v>334</v>
      </c>
      <c r="E36" s="66"/>
      <c r="F36" s="80" t="n">
        <f aca="false">SUM(F33:F35)</f>
        <v>454.76713</v>
      </c>
      <c r="G36" s="66"/>
    </row>
    <row r="37" customFormat="false" ht="15" hidden="false" customHeight="true" outlineLevel="0" collapsed="false">
      <c r="B37" s="69" t="s">
        <v>186</v>
      </c>
      <c r="C37" s="145" t="s">
        <v>182</v>
      </c>
      <c r="D37" s="63" t="n">
        <v>104</v>
      </c>
      <c r="E37" s="35" t="n">
        <v>0.3114</v>
      </c>
      <c r="F37" s="74" t="n">
        <v>119.967568894</v>
      </c>
      <c r="G37" s="35" t="n">
        <v>0.2638</v>
      </c>
    </row>
    <row r="38" customFormat="false" ht="15" hidden="false" customHeight="false" outlineLevel="0" collapsed="false">
      <c r="B38" s="69"/>
      <c r="C38" s="155" t="s">
        <v>183</v>
      </c>
      <c r="D38" s="56" t="n">
        <v>130</v>
      </c>
      <c r="E38" s="37" t="n">
        <v>0.3892</v>
      </c>
      <c r="F38" s="76" t="n">
        <v>205.55474276</v>
      </c>
      <c r="G38" s="37" t="n">
        <v>0.452</v>
      </c>
    </row>
    <row r="39" customFormat="false" ht="15" hidden="false" customHeight="false" outlineLevel="0" collapsed="false">
      <c r="B39" s="69"/>
      <c r="C39" s="145" t="s">
        <v>184</v>
      </c>
      <c r="D39" s="54" t="n">
        <v>100</v>
      </c>
      <c r="E39" s="39" t="n">
        <v>0.2994</v>
      </c>
      <c r="F39" s="78" t="n">
        <v>129.244818346</v>
      </c>
      <c r="G39" s="39" t="n">
        <v>0.2842</v>
      </c>
    </row>
    <row r="40" customFormat="false" ht="15" hidden="false" customHeight="false" outlineLevel="0" collapsed="false">
      <c r="B40" s="69"/>
      <c r="C40" s="65" t="s">
        <v>81</v>
      </c>
      <c r="D40" s="66" t="n">
        <f aca="false">SUM(D37:D39)</f>
        <v>334</v>
      </c>
      <c r="E40" s="66"/>
      <c r="F40" s="80" t="n">
        <f aca="false">SUM(F37:F39)</f>
        <v>454.76713</v>
      </c>
      <c r="G40" s="66"/>
    </row>
    <row r="41" customFormat="false" ht="15" hidden="false" customHeight="true" outlineLevel="0" collapsed="false">
      <c r="B41" s="148" t="s">
        <v>187</v>
      </c>
      <c r="C41" s="145" t="s">
        <v>182</v>
      </c>
      <c r="D41" s="63" t="n">
        <v>65</v>
      </c>
      <c r="E41" s="35" t="n">
        <v>0.1946</v>
      </c>
      <c r="F41" s="74" t="n">
        <v>89.634601323</v>
      </c>
      <c r="G41" s="35" t="n">
        <v>0.1971</v>
      </c>
    </row>
    <row r="42" customFormat="false" ht="15" hidden="false" customHeight="false" outlineLevel="0" collapsed="false">
      <c r="B42" s="148"/>
      <c r="C42" s="155" t="s">
        <v>183</v>
      </c>
      <c r="D42" s="56" t="n">
        <v>135</v>
      </c>
      <c r="E42" s="37" t="n">
        <v>0.4042</v>
      </c>
      <c r="F42" s="76" t="n">
        <v>180.860887601</v>
      </c>
      <c r="G42" s="37" t="n">
        <v>0.3977</v>
      </c>
    </row>
    <row r="43" customFormat="false" ht="15" hidden="false" customHeight="false" outlineLevel="0" collapsed="false">
      <c r="B43" s="148"/>
      <c r="C43" s="145" t="s">
        <v>184</v>
      </c>
      <c r="D43" s="54" t="n">
        <v>134</v>
      </c>
      <c r="E43" s="39" t="n">
        <v>0.4012</v>
      </c>
      <c r="F43" s="78" t="n">
        <v>184.271641076</v>
      </c>
      <c r="G43" s="39" t="n">
        <v>0.4052</v>
      </c>
    </row>
    <row r="44" customFormat="false" ht="15.75" hidden="false" customHeight="false" outlineLevel="0" collapsed="false">
      <c r="B44" s="148"/>
      <c r="C44" s="82" t="s">
        <v>81</v>
      </c>
      <c r="D44" s="134" t="n">
        <f aca="false">SUM(D41:D43)</f>
        <v>334</v>
      </c>
      <c r="E44" s="134"/>
      <c r="F44" s="83" t="n">
        <f aca="false">SUM(F41:F43)</f>
        <v>454.76713</v>
      </c>
      <c r="G44" s="134"/>
    </row>
    <row r="45" customFormat="false" ht="15.75" hidden="false" customHeight="false" outlineLevel="0" collapsed="false"/>
    <row r="47" customFormat="false" ht="15" hidden="false" customHeight="true" outlineLevel="0" collapsed="false">
      <c r="B47" s="86" t="s">
        <v>188</v>
      </c>
      <c r="C47" s="86"/>
      <c r="D47" s="86"/>
      <c r="E47" s="86"/>
      <c r="F47" s="86"/>
      <c r="G47" s="86"/>
    </row>
    <row r="48" customFormat="false" ht="1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5.75" hidden="false" customHeight="false" outlineLevel="0" collapsed="false">
      <c r="B49" s="126" t="s">
        <v>189</v>
      </c>
      <c r="C49" s="126"/>
      <c r="D49" s="126"/>
      <c r="E49" s="126"/>
      <c r="F49" s="126"/>
      <c r="G49" s="126"/>
    </row>
    <row r="50" customFormat="false" ht="15.75" hidden="false" customHeight="false" outlineLevel="0" collapsed="false">
      <c r="B50" s="23"/>
      <c r="C50" s="144"/>
      <c r="D50" s="24" t="s">
        <v>37</v>
      </c>
      <c r="E50" s="24"/>
      <c r="F50" s="24" t="s">
        <v>38</v>
      </c>
      <c r="G50" s="24"/>
    </row>
    <row r="51" customFormat="false" ht="15.75" hidden="false" customHeight="false" outlineLevel="0" collapsed="false">
      <c r="B51" s="25"/>
      <c r="C51" s="153"/>
      <c r="D51" s="127" t="s">
        <v>79</v>
      </c>
      <c r="E51" s="127" t="s">
        <v>80</v>
      </c>
      <c r="F51" s="127" t="s">
        <v>79</v>
      </c>
      <c r="G51" s="127" t="s">
        <v>80</v>
      </c>
    </row>
    <row r="52" customFormat="false" ht="15" hidden="false" customHeight="true" outlineLevel="0" collapsed="false">
      <c r="B52" s="147" t="s">
        <v>190</v>
      </c>
      <c r="C52" s="161" t="s">
        <v>151</v>
      </c>
      <c r="D52" s="162" t="n">
        <v>244</v>
      </c>
      <c r="E52" s="163" t="n">
        <v>0.5584</v>
      </c>
      <c r="F52" s="164" t="n">
        <v>312.340016196</v>
      </c>
      <c r="G52" s="163" t="n">
        <v>0.5473</v>
      </c>
    </row>
    <row r="53" customFormat="false" ht="30" hidden="false" customHeight="false" outlineLevel="0" collapsed="false">
      <c r="B53" s="147"/>
      <c r="C53" s="165" t="s">
        <v>191</v>
      </c>
      <c r="D53" s="166" t="n">
        <v>118</v>
      </c>
      <c r="E53" s="167" t="n">
        <v>0.27</v>
      </c>
      <c r="F53" s="168" t="n">
        <v>163.674614736</v>
      </c>
      <c r="G53" s="167" t="n">
        <v>0.2868</v>
      </c>
    </row>
    <row r="54" customFormat="false" ht="30" hidden="false" customHeight="false" outlineLevel="0" collapsed="false">
      <c r="B54" s="147"/>
      <c r="C54" s="161" t="s">
        <v>192</v>
      </c>
      <c r="D54" s="162" t="n">
        <v>40</v>
      </c>
      <c r="E54" s="163" t="n">
        <v>0.0915</v>
      </c>
      <c r="F54" s="164" t="n">
        <v>47.595756168</v>
      </c>
      <c r="G54" s="163" t="n">
        <v>0.0834</v>
      </c>
    </row>
    <row r="55" customFormat="false" ht="60" hidden="false" customHeight="false" outlineLevel="0" collapsed="false">
      <c r="B55" s="147"/>
      <c r="C55" s="165" t="s">
        <v>193</v>
      </c>
      <c r="D55" s="166" t="n">
        <v>35</v>
      </c>
      <c r="E55" s="167" t="n">
        <v>0.0801</v>
      </c>
      <c r="F55" s="168" t="n">
        <v>47.025063648</v>
      </c>
      <c r="G55" s="167" t="n">
        <v>0.0824</v>
      </c>
    </row>
    <row r="56" customFormat="false" ht="15" hidden="false" customHeight="false" outlineLevel="0" collapsed="false">
      <c r="B56" s="147"/>
      <c r="C56" s="58" t="s">
        <v>81</v>
      </c>
      <c r="D56" s="169" t="n">
        <f aca="false">SUM(D52:D55)</f>
        <v>437</v>
      </c>
      <c r="E56" s="169"/>
      <c r="F56" s="170" t="n">
        <f aca="false">SUM(F52:F55)</f>
        <v>570.635450748</v>
      </c>
      <c r="G56" s="169"/>
    </row>
    <row r="57" customFormat="false" ht="15" hidden="false" customHeight="true" outlineLevel="0" collapsed="false">
      <c r="B57" s="69" t="s">
        <v>194</v>
      </c>
      <c r="C57" s="161" t="s">
        <v>151</v>
      </c>
      <c r="D57" s="171" t="n">
        <v>203</v>
      </c>
      <c r="E57" s="172" t="n">
        <v>0.4645</v>
      </c>
      <c r="F57" s="173" t="n">
        <v>237.921711588</v>
      </c>
      <c r="G57" s="172" t="n">
        <v>0.4169</v>
      </c>
    </row>
    <row r="58" customFormat="false" ht="30" hidden="false" customHeight="false" outlineLevel="0" collapsed="false">
      <c r="B58" s="69"/>
      <c r="C58" s="165" t="s">
        <v>191</v>
      </c>
      <c r="D58" s="174" t="n">
        <v>126</v>
      </c>
      <c r="E58" s="167" t="n">
        <v>0.2883</v>
      </c>
      <c r="F58" s="168" t="n">
        <v>180.224697816</v>
      </c>
      <c r="G58" s="167" t="n">
        <v>0.3158</v>
      </c>
    </row>
    <row r="59" customFormat="false" ht="30" hidden="false" customHeight="false" outlineLevel="0" collapsed="false">
      <c r="B59" s="69"/>
      <c r="C59" s="161" t="s">
        <v>192</v>
      </c>
      <c r="D59" s="175" t="n">
        <v>71</v>
      </c>
      <c r="E59" s="163" t="n">
        <v>0.1625</v>
      </c>
      <c r="F59" s="164" t="n">
        <v>114.138504</v>
      </c>
      <c r="G59" s="163" t="n">
        <v>0.2</v>
      </c>
    </row>
    <row r="60" customFormat="false" ht="60" hidden="false" customHeight="false" outlineLevel="0" collapsed="false">
      <c r="B60" s="69"/>
      <c r="C60" s="165" t="s">
        <v>193</v>
      </c>
      <c r="D60" s="174" t="n">
        <v>37</v>
      </c>
      <c r="E60" s="167" t="n">
        <v>0.0847</v>
      </c>
      <c r="F60" s="168" t="n">
        <v>38.407606596</v>
      </c>
      <c r="G60" s="167" t="n">
        <v>0.0673</v>
      </c>
    </row>
    <row r="61" customFormat="false" ht="15" hidden="false" customHeight="false" outlineLevel="0" collapsed="false">
      <c r="B61" s="69"/>
      <c r="C61" s="58" t="s">
        <v>81</v>
      </c>
      <c r="D61" s="169" t="n">
        <f aca="false">SUM(D57:D60)</f>
        <v>437</v>
      </c>
      <c r="E61" s="169"/>
      <c r="F61" s="170" t="n">
        <f aca="false">SUM(F57:F60)</f>
        <v>570.69252</v>
      </c>
      <c r="G61" s="169"/>
    </row>
    <row r="62" customFormat="false" ht="15" hidden="false" customHeight="true" outlineLevel="0" collapsed="false">
      <c r="B62" s="148" t="s">
        <v>195</v>
      </c>
      <c r="C62" s="161" t="s">
        <v>151</v>
      </c>
      <c r="D62" s="171" t="n">
        <v>233</v>
      </c>
      <c r="E62" s="172" t="n">
        <v>0.5332</v>
      </c>
      <c r="F62" s="173" t="n">
        <v>271.307224008</v>
      </c>
      <c r="G62" s="172" t="n">
        <v>0.4754</v>
      </c>
    </row>
    <row r="63" customFormat="false" ht="30" hidden="false" customHeight="false" outlineLevel="0" collapsed="false">
      <c r="B63" s="148"/>
      <c r="C63" s="165" t="s">
        <v>191</v>
      </c>
      <c r="D63" s="174" t="n">
        <v>103</v>
      </c>
      <c r="E63" s="167" t="n">
        <v>0.2357</v>
      </c>
      <c r="F63" s="168" t="n">
        <v>158.823728316</v>
      </c>
      <c r="G63" s="167" t="n">
        <v>0.2783</v>
      </c>
    </row>
    <row r="64" customFormat="false" ht="30" hidden="false" customHeight="false" outlineLevel="0" collapsed="false">
      <c r="B64" s="148"/>
      <c r="C64" s="161" t="s">
        <v>192</v>
      </c>
      <c r="D64" s="175" t="n">
        <v>66</v>
      </c>
      <c r="E64" s="163" t="n">
        <v>0.151</v>
      </c>
      <c r="F64" s="164" t="n">
        <v>101.126714544</v>
      </c>
      <c r="G64" s="163" t="n">
        <v>0.1772</v>
      </c>
    </row>
    <row r="65" customFormat="false" ht="60" hidden="false" customHeight="false" outlineLevel="0" collapsed="false">
      <c r="B65" s="148"/>
      <c r="C65" s="165" t="s">
        <v>193</v>
      </c>
      <c r="D65" s="174" t="n">
        <v>35</v>
      </c>
      <c r="E65" s="167" t="n">
        <v>0.0801</v>
      </c>
      <c r="F65" s="168" t="n">
        <v>39.434853132</v>
      </c>
      <c r="G65" s="167" t="n">
        <v>0.0691</v>
      </c>
    </row>
    <row r="66" customFormat="false" ht="15.75" hidden="false" customHeight="false" outlineLevel="0" collapsed="false">
      <c r="B66" s="148"/>
      <c r="C66" s="120" t="s">
        <v>81</v>
      </c>
      <c r="D66" s="176" t="n">
        <f aca="false">SUM(D62:D65)</f>
        <v>437</v>
      </c>
      <c r="E66" s="176"/>
      <c r="F66" s="177" t="n">
        <f aca="false">SUM(F62:F65)</f>
        <v>570.69252</v>
      </c>
      <c r="G66" s="176"/>
    </row>
    <row r="67" customFormat="false" ht="15.75" hidden="false" customHeight="false" outlineLevel="0" collapsed="false"/>
  </sheetData>
  <mergeCells count="22">
    <mergeCell ref="B3:G3"/>
    <mergeCell ref="D4:E4"/>
    <mergeCell ref="F4:G4"/>
    <mergeCell ref="B6:B9"/>
    <mergeCell ref="B10:B13"/>
    <mergeCell ref="B14:B17"/>
    <mergeCell ref="B18:B21"/>
    <mergeCell ref="B24:G25"/>
    <mergeCell ref="B26:G26"/>
    <mergeCell ref="D27:E27"/>
    <mergeCell ref="F27:G27"/>
    <mergeCell ref="B29:B32"/>
    <mergeCell ref="B33:B36"/>
    <mergeCell ref="B37:B40"/>
    <mergeCell ref="B41:B44"/>
    <mergeCell ref="B47:G48"/>
    <mergeCell ref="B49:G49"/>
    <mergeCell ref="D50:E50"/>
    <mergeCell ref="F50:G50"/>
    <mergeCell ref="B52:B56"/>
    <mergeCell ref="B57:B61"/>
    <mergeCell ref="B62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7.42"/>
  </cols>
  <sheetData>
    <row r="1" customFormat="false" ht="15" hidden="false" customHeight="false" outlineLevel="0" collapsed="false">
      <c r="B1" s="15"/>
      <c r="D1" s="15"/>
      <c r="E1" s="15"/>
      <c r="F1" s="15"/>
      <c r="R1" s="15"/>
    </row>
    <row r="2" customFormat="false" ht="15" hidden="false" customHeight="false" outlineLevel="0" collapsed="false">
      <c r="B2" s="15"/>
      <c r="D2" s="15"/>
      <c r="E2" s="15"/>
      <c r="F2" s="15"/>
      <c r="R2" s="15"/>
    </row>
    <row r="3" customFormat="false" ht="15.75" hidden="false" customHeight="false" outlineLevel="0" collapsed="false">
      <c r="B3" s="22" t="s">
        <v>3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.75" hidden="false" customHeight="true" outlineLevel="0" collapsed="false">
      <c r="B4" s="144"/>
      <c r="C4" s="178" t="s">
        <v>196</v>
      </c>
      <c r="D4" s="179" t="s">
        <v>157</v>
      </c>
      <c r="E4" s="179"/>
      <c r="F4" s="179"/>
      <c r="G4" s="179"/>
      <c r="H4" s="179" t="s">
        <v>158</v>
      </c>
      <c r="I4" s="179"/>
      <c r="J4" s="179"/>
      <c r="K4" s="179"/>
      <c r="L4" s="24" t="s">
        <v>159</v>
      </c>
      <c r="M4" s="24"/>
      <c r="N4" s="24"/>
      <c r="O4" s="24"/>
      <c r="P4" s="179" t="s">
        <v>160</v>
      </c>
      <c r="Q4" s="179"/>
      <c r="R4" s="179"/>
      <c r="S4" s="179"/>
      <c r="T4" s="24" t="s">
        <v>81</v>
      </c>
      <c r="U4" s="24"/>
    </row>
    <row r="5" customFormat="false" ht="15" hidden="false" customHeight="false" outlineLevel="0" collapsed="false">
      <c r="B5" s="159"/>
      <c r="C5" s="178"/>
      <c r="D5" s="180" t="s">
        <v>37</v>
      </c>
      <c r="E5" s="180"/>
      <c r="F5" s="181" t="s">
        <v>38</v>
      </c>
      <c r="G5" s="181"/>
      <c r="H5" s="180" t="s">
        <v>37</v>
      </c>
      <c r="I5" s="180"/>
      <c r="J5" s="181" t="s">
        <v>38</v>
      </c>
      <c r="K5" s="181"/>
      <c r="L5" s="182" t="s">
        <v>37</v>
      </c>
      <c r="M5" s="182"/>
      <c r="N5" s="182" t="s">
        <v>38</v>
      </c>
      <c r="O5" s="182"/>
      <c r="P5" s="180" t="s">
        <v>37</v>
      </c>
      <c r="Q5" s="180"/>
      <c r="R5" s="181" t="s">
        <v>38</v>
      </c>
      <c r="S5" s="181"/>
      <c r="T5" s="182" t="s">
        <v>37</v>
      </c>
      <c r="U5" s="182" t="s">
        <v>38</v>
      </c>
    </row>
    <row r="6" customFormat="false" ht="15.75" hidden="false" customHeight="false" outlineLevel="0" collapsed="false">
      <c r="B6" s="159"/>
      <c r="C6" s="178"/>
      <c r="D6" s="183" t="s">
        <v>79</v>
      </c>
      <c r="E6" s="123" t="s">
        <v>80</v>
      </c>
      <c r="F6" s="123" t="s">
        <v>79</v>
      </c>
      <c r="G6" s="184" t="s">
        <v>80</v>
      </c>
      <c r="H6" s="185" t="s">
        <v>79</v>
      </c>
      <c r="I6" s="123" t="s">
        <v>80</v>
      </c>
      <c r="J6" s="123" t="s">
        <v>79</v>
      </c>
      <c r="K6" s="184" t="s">
        <v>80</v>
      </c>
      <c r="L6" s="123" t="s">
        <v>79</v>
      </c>
      <c r="M6" s="123" t="s">
        <v>80</v>
      </c>
      <c r="N6" s="123" t="s">
        <v>79</v>
      </c>
      <c r="O6" s="123" t="s">
        <v>80</v>
      </c>
      <c r="P6" s="185" t="s">
        <v>79</v>
      </c>
      <c r="Q6" s="123" t="s">
        <v>80</v>
      </c>
      <c r="R6" s="123" t="s">
        <v>79</v>
      </c>
      <c r="S6" s="184" t="s">
        <v>80</v>
      </c>
      <c r="T6" s="123" t="s">
        <v>79</v>
      </c>
      <c r="U6" s="123" t="s">
        <v>79</v>
      </c>
    </row>
    <row r="7" customFormat="false" ht="15" hidden="false" customHeight="true" outlineLevel="0" collapsed="false">
      <c r="B7" s="147" t="s">
        <v>197</v>
      </c>
      <c r="C7" s="112" t="s">
        <v>146</v>
      </c>
      <c r="D7" s="186" t="n">
        <v>1</v>
      </c>
      <c r="E7" s="138" t="n">
        <f aca="false">D7/$T$7</f>
        <v>0.0208333333333333</v>
      </c>
      <c r="F7" s="139" t="n">
        <v>1.732449774</v>
      </c>
      <c r="G7" s="187" t="n">
        <v>0.0196428571428571</v>
      </c>
      <c r="H7" s="186" t="n">
        <v>3</v>
      </c>
      <c r="I7" s="138" t="n">
        <f aca="false">H7/$T$7</f>
        <v>0.0625</v>
      </c>
      <c r="J7" s="139" t="n">
        <v>4.121130523</v>
      </c>
      <c r="K7" s="187" t="n">
        <v>0.0467261904761905</v>
      </c>
      <c r="L7" s="137" t="n">
        <v>16</v>
      </c>
      <c r="M7" s="138" t="n">
        <f aca="false">L7/$T$7</f>
        <v>0.333333333333333</v>
      </c>
      <c r="N7" s="139" t="n">
        <v>23.046831842</v>
      </c>
      <c r="O7" s="138" t="n">
        <v>0.261309523809524</v>
      </c>
      <c r="P7" s="186" t="n">
        <v>28</v>
      </c>
      <c r="Q7" s="138" t="n">
        <f aca="false">P7/$T$7</f>
        <v>0.583333333333333</v>
      </c>
      <c r="R7" s="139" t="n">
        <v>59.297030901</v>
      </c>
      <c r="S7" s="187" t="n">
        <v>0.672321428571429</v>
      </c>
      <c r="T7" s="137" t="n">
        <v>48</v>
      </c>
      <c r="U7" s="139" t="n">
        <v>88.19744304</v>
      </c>
    </row>
    <row r="8" customFormat="false" ht="15" hidden="false" customHeight="false" outlineLevel="0" collapsed="false">
      <c r="B8" s="147"/>
      <c r="C8" s="36" t="s">
        <v>147</v>
      </c>
      <c r="D8" s="188" t="n">
        <v>4</v>
      </c>
      <c r="E8" s="37" t="n">
        <f aca="false">D8/$T$8</f>
        <v>0.0555555555555556</v>
      </c>
      <c r="F8" s="76" t="n">
        <v>5.827331058</v>
      </c>
      <c r="G8" s="189" t="n">
        <v>0.0556949322629202</v>
      </c>
      <c r="H8" s="188" t="n">
        <v>7</v>
      </c>
      <c r="I8" s="37" t="n">
        <f aca="false">H8/$T$8</f>
        <v>0.0972222222222222</v>
      </c>
      <c r="J8" s="76" t="n">
        <v>8.714747348</v>
      </c>
      <c r="K8" s="189" t="n">
        <v>0.0832915203211239</v>
      </c>
      <c r="L8" s="56" t="n">
        <v>41</v>
      </c>
      <c r="M8" s="37" t="n">
        <f aca="false">L8/$T$8</f>
        <v>0.569444444444444</v>
      </c>
      <c r="N8" s="76" t="n">
        <v>66.594319343</v>
      </c>
      <c r="O8" s="37" t="n">
        <v>0.63647767185148</v>
      </c>
      <c r="P8" s="188" t="n">
        <v>20</v>
      </c>
      <c r="Q8" s="37" t="n">
        <f aca="false">P8/$T$8</f>
        <v>0.277777777777778</v>
      </c>
      <c r="R8" s="76" t="n">
        <v>23.493068905</v>
      </c>
      <c r="S8" s="189" t="n">
        <v>0.224535875564476</v>
      </c>
      <c r="T8" s="56" t="n">
        <v>72</v>
      </c>
      <c r="U8" s="76" t="n">
        <v>104.629466654</v>
      </c>
    </row>
    <row r="9" customFormat="false" ht="15" hidden="false" customHeight="false" outlineLevel="0" collapsed="false">
      <c r="B9" s="147"/>
      <c r="C9" s="38" t="s">
        <v>148</v>
      </c>
      <c r="D9" s="183" t="n">
        <v>16</v>
      </c>
      <c r="E9" s="39" t="n">
        <f aca="false">D9/$T$9</f>
        <v>0.25</v>
      </c>
      <c r="F9" s="78" t="n">
        <v>21.970613043</v>
      </c>
      <c r="G9" s="190" t="n">
        <v>0.315373021853806</v>
      </c>
      <c r="H9" s="183" t="n">
        <v>22</v>
      </c>
      <c r="I9" s="39" t="n">
        <f aca="false">H9/$T$9</f>
        <v>0.34375</v>
      </c>
      <c r="J9" s="78" t="n">
        <v>22.679342496</v>
      </c>
      <c r="K9" s="190" t="n">
        <v>0.325546345139412</v>
      </c>
      <c r="L9" s="54" t="n">
        <v>17</v>
      </c>
      <c r="M9" s="39" t="n">
        <f aca="false">L9/$T$9</f>
        <v>0.265625</v>
      </c>
      <c r="N9" s="78" t="n">
        <v>15.014564708</v>
      </c>
      <c r="O9" s="39" t="n">
        <v>0.215523737754333</v>
      </c>
      <c r="P9" s="183" t="n">
        <v>9</v>
      </c>
      <c r="Q9" s="39" t="n">
        <f aca="false">P9/$T$9</f>
        <v>0.140625</v>
      </c>
      <c r="R9" s="78" t="n">
        <v>9.97471082</v>
      </c>
      <c r="S9" s="190" t="n">
        <v>0.14318010550113</v>
      </c>
      <c r="T9" s="54" t="n">
        <v>64</v>
      </c>
      <c r="U9" s="78" t="n">
        <v>69.665480306</v>
      </c>
    </row>
    <row r="10" customFormat="false" ht="15" hidden="false" customHeight="false" outlineLevel="0" collapsed="false">
      <c r="B10" s="147"/>
      <c r="C10" s="40" t="s">
        <v>81</v>
      </c>
      <c r="D10" s="191" t="n">
        <v>21</v>
      </c>
      <c r="E10" s="41" t="n">
        <f aca="false">D10/$T$10</f>
        <v>0.114130434782609</v>
      </c>
      <c r="F10" s="192" t="n">
        <v>29.556643114</v>
      </c>
      <c r="G10" s="193" t="n">
        <v>0.1126</v>
      </c>
      <c r="H10" s="191" t="n">
        <v>32</v>
      </c>
      <c r="I10" s="41" t="n">
        <f aca="false">H10/$T$10</f>
        <v>0.173913043478261</v>
      </c>
      <c r="J10" s="192" t="n">
        <v>35.541469606</v>
      </c>
      <c r="K10" s="193" t="n">
        <v>0.1354</v>
      </c>
      <c r="L10" s="194" t="n">
        <v>74</v>
      </c>
      <c r="M10" s="41" t="n">
        <f aca="false">L10/$T$10</f>
        <v>0.402173913043478</v>
      </c>
      <c r="N10" s="192" t="n">
        <v>104.655715893</v>
      </c>
      <c r="O10" s="41" t="n">
        <v>0.3987</v>
      </c>
      <c r="P10" s="191" t="n">
        <v>57</v>
      </c>
      <c r="Q10" s="41" t="n">
        <f aca="false">P10/$T$10</f>
        <v>0.309782608695652</v>
      </c>
      <c r="R10" s="192" t="n">
        <v>92.738561387</v>
      </c>
      <c r="S10" s="193" t="n">
        <v>0.3533</v>
      </c>
      <c r="T10" s="194" t="n">
        <v>184</v>
      </c>
      <c r="U10" s="192" t="n">
        <v>262.49239</v>
      </c>
    </row>
    <row r="11" customFormat="false" ht="15" hidden="false" customHeight="true" outlineLevel="0" collapsed="false">
      <c r="B11" s="69" t="s">
        <v>198</v>
      </c>
      <c r="C11" s="34" t="s">
        <v>146</v>
      </c>
      <c r="D11" s="195" t="n">
        <v>0</v>
      </c>
      <c r="E11" s="35" t="n">
        <f aca="false">D11/$T$11</f>
        <v>0</v>
      </c>
      <c r="F11" s="74" t="n">
        <v>0</v>
      </c>
      <c r="G11" s="196" t="n">
        <v>0</v>
      </c>
      <c r="H11" s="195" t="n">
        <v>15</v>
      </c>
      <c r="I11" s="35" t="n">
        <f aca="false">H11/$T$11</f>
        <v>0.326086956521739</v>
      </c>
      <c r="J11" s="74" t="n">
        <v>22.900503725</v>
      </c>
      <c r="K11" s="196" t="n">
        <v>0.270474463584164</v>
      </c>
      <c r="L11" s="63" t="n">
        <v>10</v>
      </c>
      <c r="M11" s="35" t="n">
        <f aca="false">L11/$T$11</f>
        <v>0.217391304347826</v>
      </c>
      <c r="N11" s="74" t="n">
        <v>11.795678455</v>
      </c>
      <c r="O11" s="35" t="n">
        <v>0.139317014203687</v>
      </c>
      <c r="P11" s="195" t="n">
        <v>21</v>
      </c>
      <c r="Q11" s="35" t="n">
        <f aca="false">P11/$T$11</f>
        <v>0.456521739130435</v>
      </c>
      <c r="R11" s="74" t="n">
        <v>49.971713715</v>
      </c>
      <c r="S11" s="196" t="n">
        <v>0.590208522212149</v>
      </c>
      <c r="T11" s="63" t="n">
        <v>46</v>
      </c>
      <c r="U11" s="74" t="n">
        <v>84.667895895</v>
      </c>
    </row>
    <row r="12" customFormat="false" ht="15" hidden="false" customHeight="false" outlineLevel="0" collapsed="false">
      <c r="B12" s="69"/>
      <c r="C12" s="36" t="s">
        <v>147</v>
      </c>
      <c r="D12" s="188" t="n">
        <v>6</v>
      </c>
      <c r="E12" s="37" t="n">
        <f aca="false">D12/$T$12</f>
        <v>0.0845070422535211</v>
      </c>
      <c r="F12" s="76" t="n">
        <v>7.701733655</v>
      </c>
      <c r="G12" s="189" t="n">
        <v>0.0740467404674047</v>
      </c>
      <c r="H12" s="188" t="n">
        <v>20</v>
      </c>
      <c r="I12" s="37" t="n">
        <f aca="false">H12/$T$12</f>
        <v>0.28169014084507</v>
      </c>
      <c r="J12" s="76" t="n">
        <v>26.431531115</v>
      </c>
      <c r="K12" s="189" t="n">
        <v>0.254120541205412</v>
      </c>
      <c r="L12" s="56" t="n">
        <v>24</v>
      </c>
      <c r="M12" s="37" t="n">
        <f aca="false">L12/$T$12</f>
        <v>0.338028169014085</v>
      </c>
      <c r="N12" s="76" t="n">
        <v>36.38493441</v>
      </c>
      <c r="O12" s="37" t="n">
        <v>0.349815498154982</v>
      </c>
      <c r="P12" s="188" t="n">
        <v>21</v>
      </c>
      <c r="Q12" s="37" t="n">
        <f aca="false">P12/$T$12</f>
        <v>0.295774647887324</v>
      </c>
      <c r="R12" s="76" t="n">
        <v>33.493585895</v>
      </c>
      <c r="S12" s="189" t="n">
        <v>0.322017220172202</v>
      </c>
      <c r="T12" s="56" t="n">
        <v>71</v>
      </c>
      <c r="U12" s="76" t="n">
        <v>104.011785075</v>
      </c>
    </row>
    <row r="13" customFormat="false" ht="15" hidden="false" customHeight="false" outlineLevel="0" collapsed="false">
      <c r="B13" s="69"/>
      <c r="C13" s="38" t="s">
        <v>148</v>
      </c>
      <c r="D13" s="183" t="n">
        <v>18</v>
      </c>
      <c r="E13" s="39" t="n">
        <f aca="false">D13/$T$13</f>
        <v>0.3</v>
      </c>
      <c r="F13" s="78" t="n">
        <v>23.361072515</v>
      </c>
      <c r="G13" s="190" t="n">
        <v>0.347544727826418</v>
      </c>
      <c r="H13" s="183" t="n">
        <v>22</v>
      </c>
      <c r="I13" s="39" t="n">
        <f aca="false">H13/$T$13</f>
        <v>0.366666666666667</v>
      </c>
      <c r="J13" s="78" t="n">
        <v>24.00075139</v>
      </c>
      <c r="K13" s="190" t="n">
        <v>0.357061286638751</v>
      </c>
      <c r="L13" s="54" t="n">
        <v>10</v>
      </c>
      <c r="M13" s="39" t="n">
        <f aca="false">L13/$T$13</f>
        <v>0.166666666666667</v>
      </c>
      <c r="N13" s="78" t="n">
        <v>9.92781614</v>
      </c>
      <c r="O13" s="39" t="n">
        <v>0.147696992767415</v>
      </c>
      <c r="P13" s="183" t="n">
        <v>10</v>
      </c>
      <c r="Q13" s="39" t="n">
        <f aca="false">P13/$T$13</f>
        <v>0.166666666666667</v>
      </c>
      <c r="R13" s="78" t="n">
        <v>9.92781614</v>
      </c>
      <c r="S13" s="190" t="n">
        <v>0.147696992767415</v>
      </c>
      <c r="T13" s="54" t="n">
        <v>60</v>
      </c>
      <c r="U13" s="78" t="n">
        <v>67.217456185</v>
      </c>
    </row>
    <row r="14" customFormat="false" ht="15" hidden="false" customHeight="false" outlineLevel="0" collapsed="false">
      <c r="B14" s="69"/>
      <c r="C14" s="40" t="s">
        <v>81</v>
      </c>
      <c r="D14" s="191" t="n">
        <v>24</v>
      </c>
      <c r="E14" s="41" t="n">
        <f aca="false">D14/$T$14</f>
        <v>0.135593220338983</v>
      </c>
      <c r="F14" s="192" t="n">
        <v>31.06280617</v>
      </c>
      <c r="G14" s="193" t="n">
        <v>0.1214</v>
      </c>
      <c r="H14" s="191" t="n">
        <v>57</v>
      </c>
      <c r="I14" s="41" t="n">
        <f aca="false">H14/$T$14</f>
        <v>0.322033898305085</v>
      </c>
      <c r="J14" s="192" t="n">
        <v>73.307199075</v>
      </c>
      <c r="K14" s="193" t="n">
        <v>0.2865</v>
      </c>
      <c r="L14" s="194" t="n">
        <v>44</v>
      </c>
      <c r="M14" s="41" t="n">
        <f aca="false">L14/$T$14</f>
        <v>0.248587570621469</v>
      </c>
      <c r="N14" s="192" t="n">
        <v>58.108429005</v>
      </c>
      <c r="O14" s="41" t="n">
        <v>0.2271</v>
      </c>
      <c r="P14" s="191" t="n">
        <v>52</v>
      </c>
      <c r="Q14" s="41" t="n">
        <f aca="false">P14/$T$14</f>
        <v>0.293785310734463</v>
      </c>
      <c r="R14" s="192" t="n">
        <v>93.367528595</v>
      </c>
      <c r="S14" s="193" t="n">
        <v>0.3649</v>
      </c>
      <c r="T14" s="194" t="n">
        <v>177</v>
      </c>
      <c r="U14" s="192" t="n">
        <v>255.87155</v>
      </c>
    </row>
    <row r="15" customFormat="false" ht="15" hidden="false" customHeight="true" outlineLevel="0" collapsed="false">
      <c r="B15" s="69" t="s">
        <v>163</v>
      </c>
      <c r="C15" s="34" t="s">
        <v>146</v>
      </c>
      <c r="D15" s="195" t="n">
        <v>3</v>
      </c>
      <c r="E15" s="35" t="n">
        <f aca="false">D15/$T$15</f>
        <v>0.0652173913043478</v>
      </c>
      <c r="F15" s="74" t="n">
        <v>7.856685929</v>
      </c>
      <c r="G15" s="196" t="n">
        <v>0.0927957308034391</v>
      </c>
      <c r="H15" s="195" t="n">
        <v>9</v>
      </c>
      <c r="I15" s="35" t="n">
        <f aca="false">H15/$T$15</f>
        <v>0.195652173913044</v>
      </c>
      <c r="J15" s="74" t="n">
        <v>19.804872837</v>
      </c>
      <c r="K15" s="196" t="n">
        <v>0.233916394900682</v>
      </c>
      <c r="L15" s="63" t="n">
        <v>13</v>
      </c>
      <c r="M15" s="35" t="n">
        <f aca="false">L15/$T$15</f>
        <v>0.282608695652174</v>
      </c>
      <c r="N15" s="74" t="n">
        <v>18.549811187</v>
      </c>
      <c r="O15" s="35" t="n">
        <v>0.219092795730803</v>
      </c>
      <c r="P15" s="195" t="n">
        <v>21</v>
      </c>
      <c r="Q15" s="35" t="n">
        <f aca="false">P15/$T$15</f>
        <v>0.456521739130435</v>
      </c>
      <c r="R15" s="74" t="n">
        <v>38.455088956</v>
      </c>
      <c r="S15" s="196" t="n">
        <v>0.454195078565076</v>
      </c>
      <c r="T15" s="63" t="n">
        <v>46</v>
      </c>
      <c r="U15" s="74" t="n">
        <v>84.666458909</v>
      </c>
    </row>
    <row r="16" customFormat="false" ht="15" hidden="false" customHeight="false" outlineLevel="0" collapsed="false">
      <c r="B16" s="69"/>
      <c r="C16" s="36" t="s">
        <v>147</v>
      </c>
      <c r="D16" s="188" t="n">
        <v>3</v>
      </c>
      <c r="E16" s="37" t="n">
        <f aca="false">D16/$T$16</f>
        <v>0.0434782608695652</v>
      </c>
      <c r="F16" s="76" t="n">
        <v>4.844537969</v>
      </c>
      <c r="G16" s="189" t="n">
        <v>0.0498321714433256</v>
      </c>
      <c r="H16" s="188" t="n">
        <v>24</v>
      </c>
      <c r="I16" s="37" t="n">
        <f aca="false">H16/$T$16</f>
        <v>0.347826086956522</v>
      </c>
      <c r="J16" s="76" t="n">
        <v>37.275331005</v>
      </c>
      <c r="K16" s="189" t="n">
        <v>0.383423702556158</v>
      </c>
      <c r="L16" s="56" t="n">
        <v>24</v>
      </c>
      <c r="M16" s="37" t="n">
        <f aca="false">L16/$T$16</f>
        <v>0.347826086956522</v>
      </c>
      <c r="N16" s="76" t="n">
        <v>29.569252474</v>
      </c>
      <c r="O16" s="37" t="n">
        <v>0.304156984249936</v>
      </c>
      <c r="P16" s="188" t="n">
        <v>18</v>
      </c>
      <c r="Q16" s="37" t="n">
        <f aca="false">P16/$T$16</f>
        <v>0.260869565217391</v>
      </c>
      <c r="R16" s="76" t="n">
        <v>25.527953961</v>
      </c>
      <c r="S16" s="189" t="n">
        <v>0.262587141750581</v>
      </c>
      <c r="T16" s="56" t="n">
        <v>69</v>
      </c>
      <c r="U16" s="76" t="n">
        <v>97.217075409</v>
      </c>
    </row>
    <row r="17" customFormat="false" ht="15" hidden="false" customHeight="false" outlineLevel="0" collapsed="false">
      <c r="B17" s="69"/>
      <c r="C17" s="38" t="s">
        <v>148</v>
      </c>
      <c r="D17" s="183" t="n">
        <v>12</v>
      </c>
      <c r="E17" s="39" t="n">
        <f aca="false">D17/$T$17</f>
        <v>0.19047619047619</v>
      </c>
      <c r="F17" s="78" t="n">
        <v>12.651021432</v>
      </c>
      <c r="G17" s="190" t="n">
        <v>0.183006535947712</v>
      </c>
      <c r="H17" s="183" t="n">
        <v>24</v>
      </c>
      <c r="I17" s="39" t="n">
        <f aca="false">H17/$T$17</f>
        <v>0.380952380952381</v>
      </c>
      <c r="J17" s="78" t="n">
        <v>30.849415357</v>
      </c>
      <c r="K17" s="190" t="n">
        <v>0.446259985475672</v>
      </c>
      <c r="L17" s="54" t="n">
        <v>13</v>
      </c>
      <c r="M17" s="39" t="n">
        <f aca="false">L17/$T$17</f>
        <v>0.206349206349206</v>
      </c>
      <c r="N17" s="78" t="n">
        <v>10.517416627</v>
      </c>
      <c r="O17" s="39" t="n">
        <v>0.152142338416848</v>
      </c>
      <c r="P17" s="183" t="n">
        <v>14</v>
      </c>
      <c r="Q17" s="39" t="n">
        <f aca="false">P17/$T$17</f>
        <v>0.222222222222222</v>
      </c>
      <c r="R17" s="78" t="n">
        <v>15.136043499</v>
      </c>
      <c r="S17" s="190" t="n">
        <v>0.218954248366013</v>
      </c>
      <c r="T17" s="54" t="n">
        <v>63</v>
      </c>
      <c r="U17" s="78" t="n">
        <v>69.128795682</v>
      </c>
    </row>
    <row r="18" customFormat="false" ht="15" hidden="false" customHeight="false" outlineLevel="0" collapsed="false">
      <c r="B18" s="69"/>
      <c r="C18" s="40" t="s">
        <v>81</v>
      </c>
      <c r="D18" s="191" t="n">
        <v>18</v>
      </c>
      <c r="E18" s="41" t="n">
        <f aca="false">D18/$T$18</f>
        <v>0.101123595505618</v>
      </c>
      <c r="F18" s="192" t="n">
        <v>25.35224533</v>
      </c>
      <c r="G18" s="193" t="n">
        <v>0.101</v>
      </c>
      <c r="H18" s="191" t="n">
        <v>57</v>
      </c>
      <c r="I18" s="41" t="n">
        <f aca="false">H18/$T$18</f>
        <v>0.320224719101124</v>
      </c>
      <c r="J18" s="192" t="n">
        <v>87.929619199</v>
      </c>
      <c r="K18" s="193" t="n">
        <v>0.3503</v>
      </c>
      <c r="L18" s="194" t="n">
        <v>50</v>
      </c>
      <c r="M18" s="41" t="n">
        <f aca="false">L18/$T$18</f>
        <v>0.280898876404494</v>
      </c>
      <c r="N18" s="192" t="n">
        <v>58.636480288</v>
      </c>
      <c r="O18" s="41" t="n">
        <v>0.2336</v>
      </c>
      <c r="P18" s="191" t="n">
        <v>53</v>
      </c>
      <c r="Q18" s="41" t="n">
        <f aca="false">P18/$T$18</f>
        <v>0.297752808988764</v>
      </c>
      <c r="R18" s="192" t="n">
        <v>79.093985183</v>
      </c>
      <c r="S18" s="193" t="n">
        <v>0.3151</v>
      </c>
      <c r="T18" s="194" t="n">
        <v>178</v>
      </c>
      <c r="U18" s="192" t="n">
        <v>251.01233</v>
      </c>
    </row>
    <row r="19" customFormat="false" ht="15" hidden="false" customHeight="true" outlineLevel="0" collapsed="false">
      <c r="B19" s="197" t="s">
        <v>199</v>
      </c>
      <c r="C19" s="38" t="s">
        <v>146</v>
      </c>
      <c r="D19" s="183" t="n">
        <v>2</v>
      </c>
      <c r="E19" s="39" t="n">
        <f aca="false">D19/$T$19</f>
        <v>0.0434782608695652</v>
      </c>
      <c r="F19" s="78" t="n">
        <v>2.82074925</v>
      </c>
      <c r="G19" s="190" t="n">
        <v>0.033313143549364</v>
      </c>
      <c r="H19" s="183" t="n">
        <v>4</v>
      </c>
      <c r="I19" s="39" t="n">
        <f aca="false">H19/$T$19</f>
        <v>0.0869565217391304</v>
      </c>
      <c r="J19" s="78" t="n">
        <v>9.564904275</v>
      </c>
      <c r="K19" s="190" t="n">
        <v>0.112961841308298</v>
      </c>
      <c r="L19" s="54" t="n">
        <v>14</v>
      </c>
      <c r="M19" s="39" t="n">
        <f aca="false">L19/$T$19</f>
        <v>0.304347826086957</v>
      </c>
      <c r="N19" s="78" t="n">
        <v>23.412218775</v>
      </c>
      <c r="O19" s="39" t="n">
        <v>0.276499091459721</v>
      </c>
      <c r="P19" s="183" t="n">
        <v>26</v>
      </c>
      <c r="Q19" s="39" t="n">
        <f aca="false">P19/$T$19</f>
        <v>0.565217391304348</v>
      </c>
      <c r="R19" s="78" t="n">
        <v>48.87589155</v>
      </c>
      <c r="S19" s="190" t="n">
        <v>0.577225923682617</v>
      </c>
      <c r="T19" s="54" t="n">
        <v>46</v>
      </c>
      <c r="U19" s="78" t="n">
        <v>84.67376385</v>
      </c>
    </row>
    <row r="20" customFormat="false" ht="15" hidden="false" customHeight="false" outlineLevel="0" collapsed="false">
      <c r="B20" s="197"/>
      <c r="C20" s="36" t="s">
        <v>147</v>
      </c>
      <c r="D20" s="188" t="n">
        <v>2</v>
      </c>
      <c r="E20" s="37" t="n">
        <f aca="false">D20/$T$20</f>
        <v>0.028169014084507</v>
      </c>
      <c r="F20" s="76" t="n">
        <v>2.7694629</v>
      </c>
      <c r="G20" s="189" t="n">
        <v>0.0265160815123987</v>
      </c>
      <c r="H20" s="188" t="n">
        <v>22</v>
      </c>
      <c r="I20" s="37" t="n">
        <f aca="false">H20/$T$20</f>
        <v>0.309859154929577</v>
      </c>
      <c r="J20" s="76" t="n">
        <v>33.361770675</v>
      </c>
      <c r="K20" s="189" t="n">
        <v>0.319420574515099</v>
      </c>
      <c r="L20" s="56" t="n">
        <v>30</v>
      </c>
      <c r="M20" s="37" t="n">
        <f aca="false">L20/$T$20</f>
        <v>0.422535211267606</v>
      </c>
      <c r="N20" s="76" t="n">
        <v>43.619040675</v>
      </c>
      <c r="O20" s="37" t="n">
        <v>0.41762828382028</v>
      </c>
      <c r="P20" s="188" t="n">
        <v>17</v>
      </c>
      <c r="Q20" s="37" t="n">
        <f aca="false">P20/$T$20</f>
        <v>0.23943661971831</v>
      </c>
      <c r="R20" s="76" t="n">
        <v>24.7200207</v>
      </c>
      <c r="S20" s="189" t="n">
        <v>0.236680579425485</v>
      </c>
      <c r="T20" s="56" t="n">
        <v>71</v>
      </c>
      <c r="U20" s="76" t="n">
        <v>104.444651775</v>
      </c>
    </row>
    <row r="21" customFormat="false" ht="15" hidden="false" customHeight="false" outlineLevel="0" collapsed="false">
      <c r="B21" s="197"/>
      <c r="C21" s="38" t="s">
        <v>148</v>
      </c>
      <c r="D21" s="183" t="n">
        <v>7</v>
      </c>
      <c r="E21" s="39" t="n">
        <f aca="false">D21/$T$21</f>
        <v>0.112903225806452</v>
      </c>
      <c r="F21" s="78" t="n">
        <v>8.8212522</v>
      </c>
      <c r="G21" s="190" t="n">
        <v>0.131047619047619</v>
      </c>
      <c r="H21" s="183" t="n">
        <v>12</v>
      </c>
      <c r="I21" s="39" t="n">
        <f aca="false">H21/$T$21</f>
        <v>0.193548387096774</v>
      </c>
      <c r="J21" s="78" t="n">
        <v>12.87287385</v>
      </c>
      <c r="K21" s="190" t="n">
        <v>0.191238095238095</v>
      </c>
      <c r="L21" s="54" t="n">
        <v>16</v>
      </c>
      <c r="M21" s="39" t="n">
        <f aca="false">L21/$T$21</f>
        <v>0.258064516129032</v>
      </c>
      <c r="N21" s="78" t="n">
        <v>18.078438375</v>
      </c>
      <c r="O21" s="39" t="n">
        <v>0.268571428571429</v>
      </c>
      <c r="P21" s="183" t="n">
        <v>27</v>
      </c>
      <c r="Q21" s="39" t="n">
        <f aca="false">P21/$T$21</f>
        <v>0.435483870967742</v>
      </c>
      <c r="R21" s="78" t="n">
        <v>27.54076995</v>
      </c>
      <c r="S21" s="190" t="n">
        <v>0.409142857142857</v>
      </c>
      <c r="T21" s="54" t="n">
        <v>62</v>
      </c>
      <c r="U21" s="78" t="n">
        <v>67.313334375</v>
      </c>
    </row>
    <row r="22" customFormat="false" ht="15.75" hidden="false" customHeight="false" outlineLevel="0" collapsed="false">
      <c r="B22" s="197"/>
      <c r="C22" s="47" t="s">
        <v>81</v>
      </c>
      <c r="D22" s="198" t="n">
        <v>11</v>
      </c>
      <c r="E22" s="48" t="n">
        <f aca="false">D22/$T$22</f>
        <v>0.0614525139664804</v>
      </c>
      <c r="F22" s="199" t="n">
        <v>14.385821175</v>
      </c>
      <c r="G22" s="200" t="n">
        <v>0.0561</v>
      </c>
      <c r="H22" s="198" t="n">
        <v>38</v>
      </c>
      <c r="I22" s="48" t="n">
        <f aca="false">H22/$T$22</f>
        <v>0.212290502793296</v>
      </c>
      <c r="J22" s="199" t="n">
        <v>55.7995488</v>
      </c>
      <c r="K22" s="200" t="n">
        <v>0.2176</v>
      </c>
      <c r="L22" s="201" t="n">
        <v>60</v>
      </c>
      <c r="M22" s="48" t="n">
        <f aca="false">L22/$T$22</f>
        <v>0.335195530726257</v>
      </c>
      <c r="N22" s="199" t="n">
        <v>85.08405465</v>
      </c>
      <c r="O22" s="48" t="n">
        <v>0.3318</v>
      </c>
      <c r="P22" s="198" t="n">
        <v>70</v>
      </c>
      <c r="Q22" s="48" t="n">
        <f aca="false">P22/$T$22</f>
        <v>0.391061452513966</v>
      </c>
      <c r="R22" s="199" t="n">
        <v>101.162325375</v>
      </c>
      <c r="S22" s="200" t="n">
        <v>0.3945</v>
      </c>
      <c r="T22" s="201" t="n">
        <v>179</v>
      </c>
      <c r="U22" s="199" t="n">
        <v>256.43175</v>
      </c>
    </row>
    <row r="23" customFormat="false" ht="15.75" hidden="false" customHeight="false" outlineLevel="0" collapsed="false">
      <c r="B23" s="202" t="s">
        <v>200</v>
      </c>
      <c r="C23" s="202"/>
      <c r="D23" s="15"/>
      <c r="E23" s="15"/>
      <c r="F23" s="15"/>
      <c r="R23" s="15"/>
      <c r="U23" s="133"/>
    </row>
    <row r="24" customFormat="false" ht="15" hidden="false" customHeight="false" outlineLevel="0" collapsed="false">
      <c r="B24" s="15"/>
      <c r="D24" s="15"/>
      <c r="E24" s="15"/>
      <c r="F24" s="15"/>
      <c r="R24" s="15"/>
    </row>
    <row r="25" customFormat="false" ht="15" hidden="false" customHeight="false" outlineLevel="0" collapsed="false">
      <c r="B25" s="15"/>
      <c r="D25" s="15"/>
      <c r="E25" s="15"/>
      <c r="F25" s="15"/>
      <c r="R25" s="15"/>
    </row>
    <row r="26" customFormat="false" ht="15" hidden="false" customHeight="false" outlineLevel="0" collapsed="false">
      <c r="B26" s="109" t="s">
        <v>3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5"/>
    </row>
    <row r="27" customFormat="false" ht="15.75" hidden="false" customHeight="false" outlineLevel="0" collapsed="false">
      <c r="B27" s="203" t="s">
        <v>17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15"/>
    </row>
    <row r="28" customFormat="false" ht="15.75" hidden="false" customHeight="false" outlineLevel="0" collapsed="false">
      <c r="B28" s="23"/>
      <c r="C28" s="144"/>
      <c r="D28" s="179" t="s">
        <v>151</v>
      </c>
      <c r="E28" s="179"/>
      <c r="F28" s="179"/>
      <c r="G28" s="179"/>
      <c r="H28" s="24" t="s">
        <v>175</v>
      </c>
      <c r="I28" s="24"/>
      <c r="J28" s="24"/>
      <c r="K28" s="24"/>
      <c r="L28" s="179" t="s">
        <v>176</v>
      </c>
      <c r="M28" s="179"/>
      <c r="N28" s="179"/>
      <c r="O28" s="179"/>
      <c r="P28" s="24" t="s">
        <v>81</v>
      </c>
      <c r="Q28" s="24"/>
      <c r="R28" s="15"/>
    </row>
    <row r="29" customFormat="false" ht="15" hidden="false" customHeight="false" outlineLevel="0" collapsed="false">
      <c r="B29" s="38"/>
      <c r="C29" s="159"/>
      <c r="D29" s="180" t="s">
        <v>37</v>
      </c>
      <c r="E29" s="180"/>
      <c r="F29" s="181" t="s">
        <v>38</v>
      </c>
      <c r="G29" s="181"/>
      <c r="H29" s="182" t="s">
        <v>37</v>
      </c>
      <c r="I29" s="182"/>
      <c r="J29" s="182" t="s">
        <v>38</v>
      </c>
      <c r="K29" s="182"/>
      <c r="L29" s="180" t="s">
        <v>37</v>
      </c>
      <c r="M29" s="180"/>
      <c r="N29" s="181" t="s">
        <v>38</v>
      </c>
      <c r="O29" s="181"/>
      <c r="P29" s="182" t="s">
        <v>37</v>
      </c>
      <c r="Q29" s="182" t="s">
        <v>38</v>
      </c>
      <c r="R29" s="15"/>
    </row>
    <row r="30" customFormat="false" ht="15.75" hidden="false" customHeight="false" outlineLevel="0" collapsed="false">
      <c r="B30" s="25"/>
      <c r="C30" s="159"/>
      <c r="D30" s="204" t="s">
        <v>79</v>
      </c>
      <c r="E30" s="205" t="s">
        <v>80</v>
      </c>
      <c r="F30" s="205" t="s">
        <v>79</v>
      </c>
      <c r="G30" s="206" t="s">
        <v>80</v>
      </c>
      <c r="H30" s="127" t="s">
        <v>79</v>
      </c>
      <c r="I30" s="127" t="s">
        <v>80</v>
      </c>
      <c r="J30" s="127" t="s">
        <v>79</v>
      </c>
      <c r="K30" s="127" t="s">
        <v>80</v>
      </c>
      <c r="L30" s="207" t="s">
        <v>79</v>
      </c>
      <c r="M30" s="127" t="s">
        <v>80</v>
      </c>
      <c r="N30" s="127" t="s">
        <v>79</v>
      </c>
      <c r="O30" s="208" t="s">
        <v>80</v>
      </c>
      <c r="P30" s="123" t="s">
        <v>79</v>
      </c>
      <c r="Q30" s="123" t="s">
        <v>79</v>
      </c>
      <c r="R30" s="15"/>
    </row>
    <row r="31" customFormat="false" ht="30" hidden="false" customHeight="true" outlineLevel="0" collapsed="false">
      <c r="B31" s="209" t="s">
        <v>201</v>
      </c>
      <c r="C31" s="210" t="s">
        <v>202</v>
      </c>
      <c r="D31" s="211" t="n">
        <v>3261</v>
      </c>
      <c r="E31" s="212" t="n">
        <v>0.792659212445309</v>
      </c>
      <c r="F31" s="213" t="n">
        <v>2926.66847472</v>
      </c>
      <c r="G31" s="214" t="n">
        <v>0.774957698815567</v>
      </c>
      <c r="H31" s="215" t="n">
        <v>574</v>
      </c>
      <c r="I31" s="212" t="n">
        <v>0.139523578026252</v>
      </c>
      <c r="J31" s="213" t="n">
        <v>571.91447268</v>
      </c>
      <c r="K31" s="212" t="n">
        <v>0.151438240270728</v>
      </c>
      <c r="L31" s="211" t="n">
        <v>279</v>
      </c>
      <c r="M31" s="212" t="n">
        <v>0.0678172095284395</v>
      </c>
      <c r="N31" s="213" t="n">
        <v>278.50211286</v>
      </c>
      <c r="O31" s="214" t="n">
        <v>0.0737450648618161</v>
      </c>
      <c r="P31" s="215" t="n">
        <v>4114</v>
      </c>
      <c r="Q31" s="213" t="n">
        <v>3776.55255144</v>
      </c>
      <c r="R31" s="15"/>
    </row>
    <row r="32" customFormat="false" ht="30" hidden="false" customHeight="false" outlineLevel="0" collapsed="false">
      <c r="B32" s="209"/>
      <c r="C32" s="216" t="s">
        <v>203</v>
      </c>
      <c r="D32" s="217" t="n">
        <v>602</v>
      </c>
      <c r="E32" s="167" t="n">
        <v>0.741379310344828</v>
      </c>
      <c r="F32" s="168" t="n">
        <v>715.15934526</v>
      </c>
      <c r="G32" s="218" t="n">
        <v>0.731481481481481</v>
      </c>
      <c r="H32" s="174" t="n">
        <v>154</v>
      </c>
      <c r="I32" s="167" t="n">
        <v>0.189655172413793</v>
      </c>
      <c r="J32" s="168" t="n">
        <v>201.28833396</v>
      </c>
      <c r="K32" s="167" t="n">
        <v>0.205882352941176</v>
      </c>
      <c r="L32" s="217" t="n">
        <v>56</v>
      </c>
      <c r="M32" s="167" t="n">
        <v>0.0689655172413793</v>
      </c>
      <c r="N32" s="168" t="n">
        <v>61.77102312</v>
      </c>
      <c r="O32" s="218" t="n">
        <v>0.0631808278867102</v>
      </c>
      <c r="P32" s="174" t="n">
        <v>812</v>
      </c>
      <c r="Q32" s="168" t="n">
        <v>977.68619352</v>
      </c>
      <c r="R32" s="15"/>
    </row>
    <row r="33" customFormat="false" ht="30" hidden="false" customHeight="false" outlineLevel="0" collapsed="false">
      <c r="B33" s="209"/>
      <c r="C33" s="219" t="s">
        <v>8</v>
      </c>
      <c r="D33" s="220" t="n">
        <v>239</v>
      </c>
      <c r="E33" s="163" t="n">
        <v>0.546910755148741</v>
      </c>
      <c r="F33" s="164" t="n">
        <v>301.93250094</v>
      </c>
      <c r="G33" s="221" t="n">
        <v>0.528917910447761</v>
      </c>
      <c r="H33" s="175" t="n">
        <v>119</v>
      </c>
      <c r="I33" s="163" t="n">
        <v>0.272311212814645</v>
      </c>
      <c r="J33" s="164" t="n">
        <v>167.20776948</v>
      </c>
      <c r="K33" s="163" t="n">
        <v>0.292910447761194</v>
      </c>
      <c r="L33" s="220" t="n">
        <v>79</v>
      </c>
      <c r="M33" s="163" t="n">
        <v>0.180778032036613</v>
      </c>
      <c r="N33" s="164" t="n">
        <v>101.70918462</v>
      </c>
      <c r="O33" s="221" t="n">
        <v>0.178171641791045</v>
      </c>
      <c r="P33" s="175" t="n">
        <v>437</v>
      </c>
      <c r="Q33" s="164" t="n">
        <v>570.84945504</v>
      </c>
      <c r="R33" s="15"/>
    </row>
    <row r="34" customFormat="false" ht="30" hidden="false" customHeight="true" outlineLevel="0" collapsed="false">
      <c r="B34" s="209"/>
      <c r="C34" s="222" t="s">
        <v>81</v>
      </c>
      <c r="D34" s="223" t="n">
        <v>4102</v>
      </c>
      <c r="E34" s="224" t="n">
        <v>0.764870408353534</v>
      </c>
      <c r="F34" s="225" t="n">
        <v>3943.2278121</v>
      </c>
      <c r="G34" s="226" t="n">
        <v>0.7405</v>
      </c>
      <c r="H34" s="227" t="n">
        <v>847</v>
      </c>
      <c r="I34" s="224" t="n">
        <v>0.157933992168562</v>
      </c>
      <c r="J34" s="225" t="n">
        <v>940.41057612</v>
      </c>
      <c r="K34" s="224" t="n">
        <v>0.1766</v>
      </c>
      <c r="L34" s="223" t="n">
        <v>414</v>
      </c>
      <c r="M34" s="224" t="n">
        <v>0.0771955994779042</v>
      </c>
      <c r="N34" s="225" t="n">
        <v>441.44981178</v>
      </c>
      <c r="O34" s="226" t="n">
        <v>0.0829</v>
      </c>
      <c r="P34" s="227" t="n">
        <v>5363</v>
      </c>
      <c r="Q34" s="225" t="n">
        <v>5325.0882</v>
      </c>
      <c r="R34" s="15"/>
    </row>
    <row r="35" customFormat="false" ht="30" hidden="false" customHeight="true" outlineLevel="0" collapsed="false">
      <c r="B35" s="69" t="s">
        <v>204</v>
      </c>
      <c r="C35" s="228" t="s">
        <v>202</v>
      </c>
      <c r="D35" s="229" t="n">
        <v>3229</v>
      </c>
      <c r="E35" s="172" t="n">
        <v>0.784880894506563</v>
      </c>
      <c r="F35" s="173" t="n">
        <v>2895.78296316</v>
      </c>
      <c r="G35" s="230" t="n">
        <v>0.766779469825155</v>
      </c>
      <c r="H35" s="171" t="n">
        <v>516</v>
      </c>
      <c r="I35" s="172" t="n">
        <v>0.125425376762275</v>
      </c>
      <c r="J35" s="173" t="n">
        <v>527.71624062</v>
      </c>
      <c r="K35" s="172" t="n">
        <v>0.139734912577552</v>
      </c>
      <c r="L35" s="229" t="n">
        <v>369</v>
      </c>
      <c r="M35" s="172" t="n">
        <v>0.0896937287311619</v>
      </c>
      <c r="N35" s="173" t="n">
        <v>353.58585648</v>
      </c>
      <c r="O35" s="230" t="n">
        <v>0.0936266215454033</v>
      </c>
      <c r="P35" s="171" t="n">
        <v>4114</v>
      </c>
      <c r="Q35" s="173" t="n">
        <v>3776.55255144</v>
      </c>
      <c r="R35" s="15"/>
    </row>
    <row r="36" customFormat="false" ht="30" hidden="false" customHeight="false" outlineLevel="0" collapsed="false">
      <c r="B36" s="69"/>
      <c r="C36" s="216" t="s">
        <v>203</v>
      </c>
      <c r="D36" s="217" t="n">
        <v>597</v>
      </c>
      <c r="E36" s="167" t="n">
        <v>0.735221674876847</v>
      </c>
      <c r="F36" s="168" t="n">
        <v>717.28938054</v>
      </c>
      <c r="G36" s="218" t="n">
        <v>0.733660130718954</v>
      </c>
      <c r="H36" s="174" t="n">
        <v>140</v>
      </c>
      <c r="I36" s="167" t="n">
        <v>0.172413793103448</v>
      </c>
      <c r="J36" s="168" t="n">
        <v>174.13038414</v>
      </c>
      <c r="K36" s="167" t="n">
        <v>0.178104575163399</v>
      </c>
      <c r="L36" s="217" t="n">
        <v>75</v>
      </c>
      <c r="M36" s="167" t="n">
        <v>0.0923645320197044</v>
      </c>
      <c r="N36" s="168" t="n">
        <v>86.26642884</v>
      </c>
      <c r="O36" s="218" t="n">
        <v>0.0882352941176471</v>
      </c>
      <c r="P36" s="174" t="n">
        <v>812</v>
      </c>
      <c r="Q36" s="168" t="n">
        <v>977.68619352</v>
      </c>
      <c r="R36" s="15"/>
    </row>
    <row r="37" customFormat="false" ht="30" hidden="false" customHeight="false" outlineLevel="0" collapsed="false">
      <c r="B37" s="69"/>
      <c r="C37" s="219" t="s">
        <v>8</v>
      </c>
      <c r="D37" s="220" t="n">
        <v>203</v>
      </c>
      <c r="E37" s="163" t="n">
        <v>0.464530892448513</v>
      </c>
      <c r="F37" s="164" t="n">
        <v>238.03144254</v>
      </c>
      <c r="G37" s="221" t="n">
        <v>0.416977611940299</v>
      </c>
      <c r="H37" s="175" t="n">
        <v>132</v>
      </c>
      <c r="I37" s="163" t="n">
        <v>0.302059496567506</v>
      </c>
      <c r="J37" s="164" t="n">
        <v>205.54840452</v>
      </c>
      <c r="K37" s="163" t="n">
        <v>0.360074626865672</v>
      </c>
      <c r="L37" s="220" t="n">
        <v>102</v>
      </c>
      <c r="M37" s="163" t="n">
        <v>0.233409610983982</v>
      </c>
      <c r="N37" s="164" t="n">
        <v>126.73709916</v>
      </c>
      <c r="O37" s="221" t="n">
        <v>0.222014925373134</v>
      </c>
      <c r="P37" s="175" t="n">
        <v>437</v>
      </c>
      <c r="Q37" s="164" t="n">
        <v>570.84945504</v>
      </c>
      <c r="R37" s="15"/>
    </row>
    <row r="38" customFormat="false" ht="30" hidden="false" customHeight="true" outlineLevel="0" collapsed="false">
      <c r="B38" s="69"/>
      <c r="C38" s="222" t="s">
        <v>81</v>
      </c>
      <c r="D38" s="223" t="n">
        <v>4029</v>
      </c>
      <c r="E38" s="224" t="n">
        <v>0.751258623904531</v>
      </c>
      <c r="F38" s="225" t="n">
        <v>3850.57127742</v>
      </c>
      <c r="G38" s="226" t="n">
        <v>0.7231</v>
      </c>
      <c r="H38" s="227" t="n">
        <v>788</v>
      </c>
      <c r="I38" s="224" t="n">
        <v>0.146932686928958</v>
      </c>
      <c r="J38" s="225" t="n">
        <v>907.9275381</v>
      </c>
      <c r="K38" s="224" t="n">
        <v>0.1705</v>
      </c>
      <c r="L38" s="223" t="n">
        <v>546</v>
      </c>
      <c r="M38" s="224" t="n">
        <v>0.101808689166511</v>
      </c>
      <c r="N38" s="225" t="n">
        <v>566.58938448</v>
      </c>
      <c r="O38" s="226" t="n">
        <v>0.1064</v>
      </c>
      <c r="P38" s="227" t="n">
        <v>5363</v>
      </c>
      <c r="Q38" s="225" t="n">
        <v>5325.0882</v>
      </c>
      <c r="R38" s="15"/>
    </row>
    <row r="39" customFormat="false" ht="30" hidden="false" customHeight="true" outlineLevel="0" collapsed="false">
      <c r="B39" s="69" t="s">
        <v>205</v>
      </c>
      <c r="C39" s="228" t="s">
        <v>202</v>
      </c>
      <c r="D39" s="229" t="n">
        <v>2946</v>
      </c>
      <c r="E39" s="172" t="n">
        <v>0.71609139523578</v>
      </c>
      <c r="F39" s="173" t="n">
        <v>2631.65858844</v>
      </c>
      <c r="G39" s="230" t="n">
        <v>0.696841511562324</v>
      </c>
      <c r="H39" s="171" t="n">
        <v>720</v>
      </c>
      <c r="I39" s="172" t="n">
        <v>0.175012153621779</v>
      </c>
      <c r="J39" s="173" t="n">
        <v>714.09432762</v>
      </c>
      <c r="K39" s="172" t="n">
        <v>0.189086294416244</v>
      </c>
      <c r="L39" s="229" t="n">
        <v>448</v>
      </c>
      <c r="M39" s="172" t="n">
        <v>0.10889645114244</v>
      </c>
      <c r="N39" s="173" t="n">
        <v>430.79963538</v>
      </c>
      <c r="O39" s="230" t="n">
        <v>0.114072194021433</v>
      </c>
      <c r="P39" s="171" t="n">
        <v>4114</v>
      </c>
      <c r="Q39" s="173" t="n">
        <v>3776.55255144</v>
      </c>
      <c r="R39" s="15"/>
    </row>
    <row r="40" customFormat="false" ht="30" hidden="false" customHeight="false" outlineLevel="0" collapsed="false">
      <c r="B40" s="69"/>
      <c r="C40" s="216" t="s">
        <v>203</v>
      </c>
      <c r="D40" s="217" t="n">
        <v>561</v>
      </c>
      <c r="E40" s="167" t="n">
        <v>0.690886699507389</v>
      </c>
      <c r="F40" s="168" t="n">
        <v>668.2985691</v>
      </c>
      <c r="G40" s="218" t="n">
        <v>0.683551198257081</v>
      </c>
      <c r="H40" s="174" t="n">
        <v>156</v>
      </c>
      <c r="I40" s="167" t="n">
        <v>0.192118226600985</v>
      </c>
      <c r="J40" s="168" t="n">
        <v>188.50812228</v>
      </c>
      <c r="K40" s="167" t="n">
        <v>0.19281045751634</v>
      </c>
      <c r="L40" s="217" t="n">
        <v>95</v>
      </c>
      <c r="M40" s="167" t="n">
        <v>0.116995073891626</v>
      </c>
      <c r="N40" s="168" t="n">
        <v>120.87950214</v>
      </c>
      <c r="O40" s="218" t="n">
        <v>0.12363834422658</v>
      </c>
      <c r="P40" s="174" t="n">
        <v>812</v>
      </c>
      <c r="Q40" s="168" t="n">
        <v>977.68619352</v>
      </c>
      <c r="R40" s="15"/>
    </row>
    <row r="41" customFormat="false" ht="30" hidden="false" customHeight="false" outlineLevel="0" collapsed="false">
      <c r="B41" s="69"/>
      <c r="C41" s="219" t="s">
        <v>8</v>
      </c>
      <c r="D41" s="220" t="n">
        <v>181</v>
      </c>
      <c r="E41" s="163" t="n">
        <v>0.414187643020595</v>
      </c>
      <c r="F41" s="164" t="n">
        <v>213.003528</v>
      </c>
      <c r="G41" s="221" t="n">
        <v>0.373134328358209</v>
      </c>
      <c r="H41" s="175" t="n">
        <v>135</v>
      </c>
      <c r="I41" s="163" t="n">
        <v>0.308924485125858</v>
      </c>
      <c r="J41" s="164" t="n">
        <v>198.62578986</v>
      </c>
      <c r="K41" s="163" t="n">
        <v>0.34794776119403</v>
      </c>
      <c r="L41" s="220" t="n">
        <v>121</v>
      </c>
      <c r="M41" s="163" t="n">
        <v>0.276887871853547</v>
      </c>
      <c r="N41" s="164" t="n">
        <v>159.22013718</v>
      </c>
      <c r="O41" s="221" t="n">
        <v>0.278917910447761</v>
      </c>
      <c r="P41" s="175" t="n">
        <v>437</v>
      </c>
      <c r="Q41" s="164" t="n">
        <v>570.84945504</v>
      </c>
      <c r="R41" s="15"/>
    </row>
    <row r="42" customFormat="false" ht="30" hidden="false" customHeight="true" outlineLevel="0" collapsed="false">
      <c r="B42" s="69"/>
      <c r="C42" s="222" t="s">
        <v>81</v>
      </c>
      <c r="D42" s="223" t="n">
        <v>3688</v>
      </c>
      <c r="E42" s="224" t="n">
        <v>0.687674808875629</v>
      </c>
      <c r="F42" s="225" t="n">
        <v>3512.96068554</v>
      </c>
      <c r="G42" s="226" t="n">
        <v>0.6597</v>
      </c>
      <c r="H42" s="227" t="n">
        <v>1011</v>
      </c>
      <c r="I42" s="224" t="n">
        <v>0.18851389147865</v>
      </c>
      <c r="J42" s="225" t="n">
        <v>1101.22823976</v>
      </c>
      <c r="K42" s="224" t="n">
        <v>0.2068</v>
      </c>
      <c r="L42" s="223" t="n">
        <v>664</v>
      </c>
      <c r="M42" s="224" t="n">
        <v>0.123811299645721</v>
      </c>
      <c r="N42" s="225" t="n">
        <v>710.8992747</v>
      </c>
      <c r="O42" s="226" t="n">
        <v>0.1335</v>
      </c>
      <c r="P42" s="227" t="n">
        <v>5363</v>
      </c>
      <c r="Q42" s="225" t="n">
        <v>5325.0882</v>
      </c>
      <c r="R42" s="15"/>
    </row>
    <row r="43" customFormat="false" ht="30" hidden="false" customHeight="true" outlineLevel="0" collapsed="false">
      <c r="B43" s="197" t="s">
        <v>206</v>
      </c>
      <c r="C43" s="231" t="s">
        <v>202</v>
      </c>
      <c r="D43" s="220" t="n">
        <v>3078</v>
      </c>
      <c r="E43" s="163" t="n">
        <v>0.748176956733107</v>
      </c>
      <c r="F43" s="164" t="n">
        <v>2773.30593456</v>
      </c>
      <c r="G43" s="221" t="n">
        <v>0.734348561759729</v>
      </c>
      <c r="H43" s="175" t="n">
        <v>455</v>
      </c>
      <c r="I43" s="163" t="n">
        <v>0.110597958191541</v>
      </c>
      <c r="J43" s="164" t="n">
        <v>461.15263812</v>
      </c>
      <c r="K43" s="163" t="n">
        <v>0.122109419063734</v>
      </c>
      <c r="L43" s="220" t="n">
        <v>581</v>
      </c>
      <c r="M43" s="163" t="n">
        <v>0.141225085075352</v>
      </c>
      <c r="N43" s="164" t="n">
        <v>541.56146994</v>
      </c>
      <c r="O43" s="221" t="n">
        <v>0.143401015228426</v>
      </c>
      <c r="P43" s="175" t="n">
        <v>4114</v>
      </c>
      <c r="Q43" s="164" t="n">
        <v>3776.55255144</v>
      </c>
      <c r="R43" s="15"/>
    </row>
    <row r="44" customFormat="false" ht="30" hidden="false" customHeight="false" outlineLevel="0" collapsed="false">
      <c r="B44" s="197"/>
      <c r="C44" s="216" t="s">
        <v>203</v>
      </c>
      <c r="D44" s="217" t="n">
        <v>575</v>
      </c>
      <c r="E44" s="167" t="n">
        <v>0.708128078817734</v>
      </c>
      <c r="F44" s="168" t="n">
        <v>703.97666004</v>
      </c>
      <c r="G44" s="218" t="n">
        <v>0.72004357298475</v>
      </c>
      <c r="H44" s="174" t="n">
        <v>111</v>
      </c>
      <c r="I44" s="167" t="n">
        <v>0.136699507389163</v>
      </c>
      <c r="J44" s="168" t="n">
        <v>125.1395727</v>
      </c>
      <c r="K44" s="167" t="n">
        <v>0.127995642701525</v>
      </c>
      <c r="L44" s="217" t="n">
        <v>126</v>
      </c>
      <c r="M44" s="167" t="n">
        <v>0.155172413793103</v>
      </c>
      <c r="N44" s="168" t="n">
        <v>149.1024696</v>
      </c>
      <c r="O44" s="218" t="n">
        <v>0.152505446623094</v>
      </c>
      <c r="P44" s="174" t="n">
        <v>812</v>
      </c>
      <c r="Q44" s="168" t="n">
        <v>977.68619352</v>
      </c>
      <c r="R44" s="15"/>
    </row>
    <row r="45" customFormat="false" ht="30" hidden="false" customHeight="false" outlineLevel="0" collapsed="false">
      <c r="B45" s="197"/>
      <c r="C45" s="219" t="s">
        <v>8</v>
      </c>
      <c r="D45" s="220" t="n">
        <v>193</v>
      </c>
      <c r="E45" s="163" t="n">
        <v>0.441647597254005</v>
      </c>
      <c r="F45" s="164" t="n">
        <v>241.75900428</v>
      </c>
      <c r="G45" s="221" t="n">
        <v>0.423507462686567</v>
      </c>
      <c r="H45" s="175" t="n">
        <v>110</v>
      </c>
      <c r="I45" s="163" t="n">
        <v>0.251716247139588</v>
      </c>
      <c r="J45" s="164" t="n">
        <v>148.03745196</v>
      </c>
      <c r="K45" s="163" t="n">
        <v>0.259328358208955</v>
      </c>
      <c r="L45" s="220" t="n">
        <v>134</v>
      </c>
      <c r="M45" s="163" t="n">
        <v>0.306636155606407</v>
      </c>
      <c r="N45" s="164" t="n">
        <v>181.0529988</v>
      </c>
      <c r="O45" s="221" t="n">
        <v>0.317164179104478</v>
      </c>
      <c r="P45" s="175" t="n">
        <v>437</v>
      </c>
      <c r="Q45" s="164" t="n">
        <v>570.84945504</v>
      </c>
      <c r="R45" s="15"/>
    </row>
    <row r="46" customFormat="false" ht="30" hidden="false" customHeight="true" outlineLevel="0" collapsed="false">
      <c r="B46" s="197"/>
      <c r="C46" s="232" t="s">
        <v>81</v>
      </c>
      <c r="D46" s="233" t="n">
        <v>3846</v>
      </c>
      <c r="E46" s="234" t="n">
        <v>0.717135931381689</v>
      </c>
      <c r="F46" s="235" t="n">
        <v>3719.04159888</v>
      </c>
      <c r="G46" s="236" t="n">
        <v>0.6984</v>
      </c>
      <c r="H46" s="237" t="n">
        <v>676</v>
      </c>
      <c r="I46" s="234" t="n">
        <v>0.126048853253776</v>
      </c>
      <c r="J46" s="235" t="n">
        <v>734.32966278</v>
      </c>
      <c r="K46" s="234" t="n">
        <v>0.1379</v>
      </c>
      <c r="L46" s="233" t="n">
        <v>841</v>
      </c>
      <c r="M46" s="234" t="n">
        <v>0.156815215364535</v>
      </c>
      <c r="N46" s="235" t="n">
        <v>871.71693834</v>
      </c>
      <c r="O46" s="236" t="n">
        <v>0.1637</v>
      </c>
      <c r="P46" s="237" t="n">
        <v>5363</v>
      </c>
      <c r="Q46" s="235" t="n">
        <v>5325.0882</v>
      </c>
      <c r="R46" s="15"/>
    </row>
    <row r="47" customFormat="false" ht="15.75" hidden="false" customHeight="false" outlineLevel="0" collapsed="false">
      <c r="B47" s="238" t="s">
        <v>200</v>
      </c>
      <c r="C47" s="238"/>
      <c r="D47" s="15"/>
      <c r="E47" s="15"/>
      <c r="F47" s="15"/>
      <c r="R47" s="15"/>
    </row>
    <row r="48" customFormat="false" ht="15" hidden="false" customHeight="false" outlineLevel="0" collapsed="false">
      <c r="B48" s="202"/>
      <c r="C48" s="202"/>
      <c r="D48" s="15"/>
      <c r="E48" s="15"/>
      <c r="F48" s="15"/>
      <c r="R48" s="15"/>
    </row>
    <row r="49" customFormat="false" ht="15" hidden="false" customHeight="false" outlineLevel="0" collapsed="false">
      <c r="B49" s="202"/>
      <c r="C49" s="202"/>
      <c r="D49" s="15"/>
      <c r="E49" s="15"/>
      <c r="F49" s="15"/>
      <c r="R49" s="15"/>
    </row>
    <row r="50" customFormat="false" ht="15" hidden="false" customHeight="false" outlineLevel="0" collapsed="false">
      <c r="B50" s="109" t="s">
        <v>3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5"/>
    </row>
    <row r="51" customFormat="false" ht="15.75" hidden="false" customHeight="false" outlineLevel="0" collapsed="false">
      <c r="B51" s="126" t="s">
        <v>180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5"/>
    </row>
    <row r="52" customFormat="false" ht="15.75" hidden="false" customHeight="false" outlineLevel="0" collapsed="false">
      <c r="B52" s="23"/>
      <c r="C52" s="144"/>
      <c r="D52" s="179" t="s">
        <v>182</v>
      </c>
      <c r="E52" s="179"/>
      <c r="F52" s="179"/>
      <c r="G52" s="179"/>
      <c r="H52" s="24" t="s">
        <v>183</v>
      </c>
      <c r="I52" s="24"/>
      <c r="J52" s="24"/>
      <c r="K52" s="24"/>
      <c r="L52" s="179" t="s">
        <v>184</v>
      </c>
      <c r="M52" s="179"/>
      <c r="N52" s="179"/>
      <c r="O52" s="179"/>
      <c r="P52" s="24" t="s">
        <v>81</v>
      </c>
      <c r="Q52" s="24"/>
      <c r="R52" s="15"/>
    </row>
    <row r="53" customFormat="false" ht="15" hidden="false" customHeight="false" outlineLevel="0" collapsed="false">
      <c r="B53" s="38"/>
      <c r="C53" s="159"/>
      <c r="D53" s="180" t="s">
        <v>37</v>
      </c>
      <c r="E53" s="180"/>
      <c r="F53" s="181" t="s">
        <v>38</v>
      </c>
      <c r="G53" s="181"/>
      <c r="H53" s="182" t="s">
        <v>37</v>
      </c>
      <c r="I53" s="182"/>
      <c r="J53" s="182" t="s">
        <v>38</v>
      </c>
      <c r="K53" s="182"/>
      <c r="L53" s="180" t="s">
        <v>37</v>
      </c>
      <c r="M53" s="180"/>
      <c r="N53" s="181" t="s">
        <v>38</v>
      </c>
      <c r="O53" s="181"/>
      <c r="P53" s="182" t="s">
        <v>37</v>
      </c>
      <c r="Q53" s="182" t="s">
        <v>38</v>
      </c>
      <c r="R53" s="15"/>
    </row>
    <row r="54" customFormat="false" ht="15.75" hidden="false" customHeight="false" outlineLevel="0" collapsed="false">
      <c r="B54" s="38"/>
      <c r="C54" s="159"/>
      <c r="D54" s="204" t="s">
        <v>79</v>
      </c>
      <c r="E54" s="205" t="s">
        <v>80</v>
      </c>
      <c r="F54" s="205" t="s">
        <v>79</v>
      </c>
      <c r="G54" s="206" t="s">
        <v>80</v>
      </c>
      <c r="H54" s="205" t="s">
        <v>79</v>
      </c>
      <c r="I54" s="205" t="s">
        <v>80</v>
      </c>
      <c r="J54" s="205" t="s">
        <v>79</v>
      </c>
      <c r="K54" s="205" t="s">
        <v>80</v>
      </c>
      <c r="L54" s="204" t="s">
        <v>79</v>
      </c>
      <c r="M54" s="205" t="s">
        <v>80</v>
      </c>
      <c r="N54" s="205" t="s">
        <v>79</v>
      </c>
      <c r="O54" s="206" t="s">
        <v>80</v>
      </c>
      <c r="P54" s="54" t="s">
        <v>79</v>
      </c>
      <c r="Q54" s="54" t="s">
        <v>79</v>
      </c>
      <c r="R54" s="15"/>
    </row>
    <row r="55" customFormat="false" ht="30" hidden="false" customHeight="true" outlineLevel="0" collapsed="false">
      <c r="B55" s="147" t="s">
        <v>207</v>
      </c>
      <c r="C55" s="210" t="s">
        <v>202</v>
      </c>
      <c r="D55" s="211" t="n">
        <v>773</v>
      </c>
      <c r="E55" s="212" t="n">
        <v>0.414033208355651</v>
      </c>
      <c r="F55" s="213" t="n">
        <v>775.74338712</v>
      </c>
      <c r="G55" s="214" t="n">
        <v>0.430542778288868</v>
      </c>
      <c r="H55" s="215" t="n">
        <v>650</v>
      </c>
      <c r="I55" s="212" t="n">
        <v>0.348152115693626</v>
      </c>
      <c r="J55" s="213" t="n">
        <v>609.98625312</v>
      </c>
      <c r="K55" s="212" t="n">
        <v>0.338546458141674</v>
      </c>
      <c r="L55" s="211" t="n">
        <v>444</v>
      </c>
      <c r="M55" s="212" t="n">
        <v>0.237814675950723</v>
      </c>
      <c r="N55" s="213" t="n">
        <v>416.05040634</v>
      </c>
      <c r="O55" s="214" t="n">
        <v>0.230910763569457</v>
      </c>
      <c r="P55" s="215" t="n">
        <v>1867</v>
      </c>
      <c r="Q55" s="213" t="n">
        <v>1801.78004658</v>
      </c>
      <c r="R55" s="239"/>
    </row>
    <row r="56" customFormat="false" ht="30" hidden="false" customHeight="false" outlineLevel="0" collapsed="false">
      <c r="B56" s="147"/>
      <c r="C56" s="216" t="s">
        <v>203</v>
      </c>
      <c r="D56" s="217" t="n">
        <v>237</v>
      </c>
      <c r="E56" s="167" t="n">
        <v>0.564285714285714</v>
      </c>
      <c r="F56" s="168" t="n">
        <v>279.85329457</v>
      </c>
      <c r="G56" s="218" t="n">
        <v>0.552947598253275</v>
      </c>
      <c r="H56" s="174" t="n">
        <v>133</v>
      </c>
      <c r="I56" s="167" t="n">
        <v>0.316666666666667</v>
      </c>
      <c r="J56" s="168" t="n">
        <v>164.92834833</v>
      </c>
      <c r="K56" s="167" t="n">
        <v>0.325873362445415</v>
      </c>
      <c r="L56" s="217" t="n">
        <v>50</v>
      </c>
      <c r="M56" s="167" t="n">
        <v>0.119047619047619</v>
      </c>
      <c r="N56" s="168" t="n">
        <v>61.33013958</v>
      </c>
      <c r="O56" s="218" t="n">
        <v>0.12117903930131</v>
      </c>
      <c r="P56" s="174" t="n">
        <v>420</v>
      </c>
      <c r="Q56" s="168" t="n">
        <v>506.11178248</v>
      </c>
      <c r="R56" s="239"/>
    </row>
    <row r="57" customFormat="false" ht="30" hidden="false" customHeight="false" outlineLevel="0" collapsed="false">
      <c r="B57" s="147"/>
      <c r="C57" s="219" t="s">
        <v>8</v>
      </c>
      <c r="D57" s="220" t="n">
        <v>144</v>
      </c>
      <c r="E57" s="163" t="n">
        <v>0.431137724550898</v>
      </c>
      <c r="F57" s="164" t="n">
        <v>197.52725135</v>
      </c>
      <c r="G57" s="221" t="n">
        <v>0.434122647237401</v>
      </c>
      <c r="H57" s="175" t="n">
        <v>121</v>
      </c>
      <c r="I57" s="163" t="n">
        <v>0.362275449101796</v>
      </c>
      <c r="J57" s="164" t="n">
        <v>164.37582455</v>
      </c>
      <c r="K57" s="163" t="n">
        <v>0.361262902246509</v>
      </c>
      <c r="L57" s="220" t="n">
        <v>69</v>
      </c>
      <c r="M57" s="163" t="n">
        <v>0.206586826347305</v>
      </c>
      <c r="N57" s="164" t="n">
        <v>93.10025693</v>
      </c>
      <c r="O57" s="221" t="n">
        <v>0.20461445051609</v>
      </c>
      <c r="P57" s="175" t="n">
        <v>334</v>
      </c>
      <c r="Q57" s="164" t="n">
        <v>455.00333283</v>
      </c>
      <c r="R57" s="239"/>
    </row>
    <row r="58" customFormat="false" ht="30" hidden="false" customHeight="true" outlineLevel="0" collapsed="false">
      <c r="B58" s="147"/>
      <c r="C58" s="222" t="s">
        <v>81</v>
      </c>
      <c r="D58" s="223" t="n">
        <v>1154</v>
      </c>
      <c r="E58" s="224" t="n">
        <v>0.440289965661961</v>
      </c>
      <c r="F58" s="225" t="n">
        <v>1252.84767115</v>
      </c>
      <c r="G58" s="226" t="n">
        <v>0.4535</v>
      </c>
      <c r="H58" s="227" t="n">
        <v>904</v>
      </c>
      <c r="I58" s="224" t="n">
        <v>0.344906524227394</v>
      </c>
      <c r="J58" s="225" t="n">
        <v>939.290426</v>
      </c>
      <c r="K58" s="224" t="n">
        <v>0.34</v>
      </c>
      <c r="L58" s="223" t="n">
        <v>563</v>
      </c>
      <c r="M58" s="224" t="n">
        <v>0.214803510110645</v>
      </c>
      <c r="N58" s="225" t="n">
        <v>570.48080285</v>
      </c>
      <c r="O58" s="226" t="n">
        <v>0.2065</v>
      </c>
      <c r="P58" s="227" t="n">
        <v>2621</v>
      </c>
      <c r="Q58" s="225" t="n">
        <v>2762.6189</v>
      </c>
      <c r="R58" s="15"/>
    </row>
    <row r="59" customFormat="false" ht="30" hidden="false" customHeight="true" outlineLevel="0" collapsed="false">
      <c r="B59" s="69" t="s">
        <v>208</v>
      </c>
      <c r="C59" s="228" t="s">
        <v>202</v>
      </c>
      <c r="D59" s="229" t="n">
        <v>1270</v>
      </c>
      <c r="E59" s="172" t="n">
        <v>0.680235672201393</v>
      </c>
      <c r="F59" s="173" t="n">
        <v>1199.80538827</v>
      </c>
      <c r="G59" s="230" t="n">
        <v>0.665797945730492</v>
      </c>
      <c r="H59" s="171" t="n">
        <v>394</v>
      </c>
      <c r="I59" s="172" t="n">
        <v>0.21103374397429</v>
      </c>
      <c r="J59" s="173" t="n">
        <v>396.98833593</v>
      </c>
      <c r="K59" s="172" t="n">
        <v>0.220297409167561</v>
      </c>
      <c r="L59" s="229" t="n">
        <v>203</v>
      </c>
      <c r="M59" s="172" t="n">
        <v>0.108730583824317</v>
      </c>
      <c r="N59" s="173" t="n">
        <v>205.26258427</v>
      </c>
      <c r="O59" s="230" t="n">
        <v>0.113904645101947</v>
      </c>
      <c r="P59" s="171" t="n">
        <v>1867</v>
      </c>
      <c r="Q59" s="173" t="n">
        <v>1802.05630847</v>
      </c>
      <c r="R59" s="15"/>
    </row>
    <row r="60" customFormat="false" ht="30" hidden="false" customHeight="false" outlineLevel="0" collapsed="false">
      <c r="B60" s="69"/>
      <c r="C60" s="216" t="s">
        <v>203</v>
      </c>
      <c r="D60" s="217" t="n">
        <v>263</v>
      </c>
      <c r="E60" s="167" t="n">
        <v>0.626190476190476</v>
      </c>
      <c r="F60" s="168" t="n">
        <v>289.24619883</v>
      </c>
      <c r="G60" s="218" t="n">
        <v>0.571506550218341</v>
      </c>
      <c r="H60" s="174" t="n">
        <v>116</v>
      </c>
      <c r="I60" s="167" t="n">
        <v>0.276190476190476</v>
      </c>
      <c r="J60" s="168" t="n">
        <v>159.95563431</v>
      </c>
      <c r="K60" s="167" t="n">
        <v>0.316048034934498</v>
      </c>
      <c r="L60" s="217" t="n">
        <v>41</v>
      </c>
      <c r="M60" s="167" t="n">
        <v>0.0976190476190476</v>
      </c>
      <c r="N60" s="168" t="n">
        <v>56.90994934</v>
      </c>
      <c r="O60" s="218" t="n">
        <v>0.112445414847162</v>
      </c>
      <c r="P60" s="174" t="n">
        <v>420</v>
      </c>
      <c r="Q60" s="168" t="n">
        <v>506.11178248</v>
      </c>
      <c r="R60" s="15"/>
    </row>
    <row r="61" customFormat="false" ht="30" hidden="false" customHeight="false" outlineLevel="0" collapsed="false">
      <c r="B61" s="69"/>
      <c r="C61" s="219" t="s">
        <v>8</v>
      </c>
      <c r="D61" s="220" t="n">
        <v>157</v>
      </c>
      <c r="E61" s="163" t="n">
        <v>0.470059880239521</v>
      </c>
      <c r="F61" s="164" t="n">
        <v>188.13434709</v>
      </c>
      <c r="G61" s="221" t="n">
        <v>0.413730255164034</v>
      </c>
      <c r="H61" s="175" t="n">
        <v>122</v>
      </c>
      <c r="I61" s="163" t="n">
        <v>0.365269461077844</v>
      </c>
      <c r="J61" s="164" t="n">
        <v>188.41060898</v>
      </c>
      <c r="K61" s="163" t="n">
        <v>0.414337788578372</v>
      </c>
      <c r="L61" s="220" t="n">
        <v>55</v>
      </c>
      <c r="M61" s="163" t="n">
        <v>0.164670658682635</v>
      </c>
      <c r="N61" s="164" t="n">
        <v>78.18211487</v>
      </c>
      <c r="O61" s="221" t="n">
        <v>0.171931956257594</v>
      </c>
      <c r="P61" s="175" t="n">
        <v>334</v>
      </c>
      <c r="Q61" s="164" t="n">
        <v>454.72707094</v>
      </c>
      <c r="R61" s="15"/>
    </row>
    <row r="62" customFormat="false" ht="30" hidden="false" customHeight="true" outlineLevel="0" collapsed="false">
      <c r="B62" s="69"/>
      <c r="C62" s="222" t="s">
        <v>81</v>
      </c>
      <c r="D62" s="223" t="n">
        <v>1690</v>
      </c>
      <c r="E62" s="224" t="n">
        <v>0.644792064097673</v>
      </c>
      <c r="F62" s="225" t="n">
        <v>1677.18593419</v>
      </c>
      <c r="G62" s="226" t="n">
        <v>0.607039296070393</v>
      </c>
      <c r="H62" s="227" t="n">
        <v>632</v>
      </c>
      <c r="I62" s="224" t="n">
        <v>0.241129339946585</v>
      </c>
      <c r="J62" s="225" t="n">
        <v>745.35457922</v>
      </c>
      <c r="K62" s="224" t="n">
        <v>0.26977302269773</v>
      </c>
      <c r="L62" s="223" t="n">
        <v>299</v>
      </c>
      <c r="M62" s="224" t="n">
        <v>0.114078595955742</v>
      </c>
      <c r="N62" s="225" t="n">
        <v>340.35464848</v>
      </c>
      <c r="O62" s="226" t="n">
        <v>0.123187681231877</v>
      </c>
      <c r="P62" s="227" t="n">
        <v>2621</v>
      </c>
      <c r="Q62" s="225" t="n">
        <v>2762.89516189</v>
      </c>
      <c r="R62" s="15"/>
    </row>
    <row r="63" customFormat="false" ht="30" hidden="false" customHeight="true" outlineLevel="0" collapsed="false">
      <c r="B63" s="69" t="s">
        <v>209</v>
      </c>
      <c r="C63" s="228" t="s">
        <v>202</v>
      </c>
      <c r="D63" s="229" t="n">
        <v>1083</v>
      </c>
      <c r="E63" s="172" t="n">
        <v>0.580074986609534</v>
      </c>
      <c r="F63" s="173" t="n">
        <v>988.74130431</v>
      </c>
      <c r="G63" s="230" t="n">
        <v>0.548758049678013</v>
      </c>
      <c r="H63" s="171" t="n">
        <v>477</v>
      </c>
      <c r="I63" s="172" t="n">
        <v>0.255490091055169</v>
      </c>
      <c r="J63" s="173" t="n">
        <v>496.16635444</v>
      </c>
      <c r="K63" s="172" t="n">
        <v>0.275375651640601</v>
      </c>
      <c r="L63" s="229" t="n">
        <v>307</v>
      </c>
      <c r="M63" s="172" t="n">
        <v>0.164434922335297</v>
      </c>
      <c r="N63" s="173" t="n">
        <v>316.87238783</v>
      </c>
      <c r="O63" s="230" t="n">
        <v>0.175866298681386</v>
      </c>
      <c r="P63" s="171" t="n">
        <v>1867</v>
      </c>
      <c r="Q63" s="173" t="n">
        <v>1801.78004658</v>
      </c>
      <c r="R63" s="15"/>
    </row>
    <row r="64" customFormat="false" ht="30" hidden="false" customHeight="false" outlineLevel="0" collapsed="false">
      <c r="B64" s="69"/>
      <c r="C64" s="216" t="s">
        <v>203</v>
      </c>
      <c r="D64" s="217" t="n">
        <v>179</v>
      </c>
      <c r="E64" s="167" t="n">
        <v>0.426190476190476</v>
      </c>
      <c r="F64" s="168" t="n">
        <v>197.52725135</v>
      </c>
      <c r="G64" s="218" t="n">
        <v>0.39028384279476</v>
      </c>
      <c r="H64" s="174" t="n">
        <v>154</v>
      </c>
      <c r="I64" s="167" t="n">
        <v>0.366666666666667</v>
      </c>
      <c r="J64" s="168" t="n">
        <v>197.80351324</v>
      </c>
      <c r="K64" s="167" t="n">
        <v>0.390829694323144</v>
      </c>
      <c r="L64" s="217" t="n">
        <v>87</v>
      </c>
      <c r="M64" s="167" t="n">
        <v>0.207142857142857</v>
      </c>
      <c r="N64" s="168" t="n">
        <v>110.78101789</v>
      </c>
      <c r="O64" s="218" t="n">
        <v>0.218886462882096</v>
      </c>
      <c r="P64" s="174" t="n">
        <v>420</v>
      </c>
      <c r="Q64" s="168" t="n">
        <v>506.11178248</v>
      </c>
      <c r="R64" s="15"/>
    </row>
    <row r="65" customFormat="false" ht="30" hidden="false" customHeight="false" outlineLevel="0" collapsed="false">
      <c r="B65" s="69"/>
      <c r="C65" s="219" t="s">
        <v>8</v>
      </c>
      <c r="D65" s="220" t="n">
        <v>104</v>
      </c>
      <c r="E65" s="163" t="n">
        <v>0.311377245508982</v>
      </c>
      <c r="F65" s="164" t="n">
        <v>119.89766026</v>
      </c>
      <c r="G65" s="221" t="n">
        <v>0.2636695018226</v>
      </c>
      <c r="H65" s="175" t="n">
        <v>130</v>
      </c>
      <c r="I65" s="163" t="n">
        <v>0.389221556886228</v>
      </c>
      <c r="J65" s="164" t="n">
        <v>205.53884616</v>
      </c>
      <c r="K65" s="163" t="n">
        <v>0.452004860267315</v>
      </c>
      <c r="L65" s="220" t="n">
        <v>100</v>
      </c>
      <c r="M65" s="163" t="n">
        <v>0.29940119760479</v>
      </c>
      <c r="N65" s="164" t="n">
        <v>129.29056452</v>
      </c>
      <c r="O65" s="221" t="n">
        <v>0.284325637910085</v>
      </c>
      <c r="P65" s="175" t="n">
        <v>334</v>
      </c>
      <c r="Q65" s="164" t="n">
        <v>454.72707094</v>
      </c>
      <c r="R65" s="15"/>
    </row>
    <row r="66" customFormat="false" ht="30" hidden="false" customHeight="true" outlineLevel="0" collapsed="false">
      <c r="B66" s="69"/>
      <c r="C66" s="222" t="s">
        <v>81</v>
      </c>
      <c r="D66" s="223" t="n">
        <v>1366</v>
      </c>
      <c r="E66" s="224" t="n">
        <v>0.521175123998474</v>
      </c>
      <c r="F66" s="225" t="n">
        <v>1306.16621592</v>
      </c>
      <c r="G66" s="226" t="n">
        <v>0.4728</v>
      </c>
      <c r="H66" s="227" t="n">
        <v>761</v>
      </c>
      <c r="I66" s="224" t="n">
        <v>0.290347195726822</v>
      </c>
      <c r="J66" s="225" t="n">
        <v>899.50871384</v>
      </c>
      <c r="K66" s="224" t="n">
        <v>0.3256</v>
      </c>
      <c r="L66" s="223" t="n">
        <v>494</v>
      </c>
      <c r="M66" s="224" t="n">
        <v>0.188477680274704</v>
      </c>
      <c r="N66" s="225" t="n">
        <v>556.94397024</v>
      </c>
      <c r="O66" s="226" t="n">
        <v>0.2016</v>
      </c>
      <c r="P66" s="227" t="n">
        <v>2621</v>
      </c>
      <c r="Q66" s="225" t="n">
        <v>2762.6189</v>
      </c>
      <c r="R66" s="15"/>
    </row>
    <row r="67" customFormat="false" ht="30" hidden="false" customHeight="true" outlineLevel="0" collapsed="false">
      <c r="B67" s="197" t="s">
        <v>187</v>
      </c>
      <c r="C67" s="231" t="s">
        <v>202</v>
      </c>
      <c r="D67" s="220" t="n">
        <v>496</v>
      </c>
      <c r="E67" s="163" t="n">
        <v>0.265666845206213</v>
      </c>
      <c r="F67" s="164" t="n">
        <v>483.4583075</v>
      </c>
      <c r="G67" s="221" t="n">
        <v>0.268322600429316</v>
      </c>
      <c r="H67" s="175" t="n">
        <v>688</v>
      </c>
      <c r="I67" s="163" t="n">
        <v>0.368505623995715</v>
      </c>
      <c r="J67" s="164" t="n">
        <v>651.9780604</v>
      </c>
      <c r="K67" s="163" t="n">
        <v>0.361852192578964</v>
      </c>
      <c r="L67" s="220" t="n">
        <v>683</v>
      </c>
      <c r="M67" s="163" t="n">
        <v>0.365827530798072</v>
      </c>
      <c r="N67" s="164" t="n">
        <v>666.34367868</v>
      </c>
      <c r="O67" s="221" t="n">
        <v>0.36982520699172</v>
      </c>
      <c r="P67" s="175" t="n">
        <v>1867</v>
      </c>
      <c r="Q67" s="164" t="n">
        <v>1801.78004658</v>
      </c>
      <c r="R67" s="15"/>
    </row>
    <row r="68" customFormat="false" ht="30" hidden="false" customHeight="false" outlineLevel="0" collapsed="false">
      <c r="B68" s="197"/>
      <c r="C68" s="216" t="s">
        <v>203</v>
      </c>
      <c r="D68" s="217" t="n">
        <v>119</v>
      </c>
      <c r="E68" s="167" t="n">
        <v>0.283333333333333</v>
      </c>
      <c r="F68" s="168" t="n">
        <v>158.29806297</v>
      </c>
      <c r="G68" s="218" t="n">
        <v>0.312943746586565</v>
      </c>
      <c r="H68" s="174" t="n">
        <v>154</v>
      </c>
      <c r="I68" s="167" t="n">
        <v>0.366666666666667</v>
      </c>
      <c r="J68" s="168" t="n">
        <v>174.0449907</v>
      </c>
      <c r="K68" s="167" t="n">
        <v>0.34407427635172</v>
      </c>
      <c r="L68" s="217" t="n">
        <v>147</v>
      </c>
      <c r="M68" s="167" t="n">
        <v>0.35</v>
      </c>
      <c r="N68" s="168" t="n">
        <v>173.49246692</v>
      </c>
      <c r="O68" s="218" t="n">
        <v>0.342981977061715</v>
      </c>
      <c r="P68" s="174" t="n">
        <v>420</v>
      </c>
      <c r="Q68" s="168" t="n">
        <v>505.83552059</v>
      </c>
      <c r="R68" s="15"/>
    </row>
    <row r="69" customFormat="false" ht="30" hidden="false" customHeight="false" outlineLevel="0" collapsed="false">
      <c r="B69" s="197"/>
      <c r="C69" s="219" t="s">
        <v>8</v>
      </c>
      <c r="D69" s="220" t="n">
        <v>65</v>
      </c>
      <c r="E69" s="163" t="n">
        <v>0.194610778443114</v>
      </c>
      <c r="F69" s="164" t="n">
        <v>89.50885236</v>
      </c>
      <c r="G69" s="221" t="n">
        <v>0.196840826245444</v>
      </c>
      <c r="H69" s="175" t="n">
        <v>135</v>
      </c>
      <c r="I69" s="163" t="n">
        <v>0.404191616766467</v>
      </c>
      <c r="J69" s="164" t="n">
        <v>180.95153795</v>
      </c>
      <c r="K69" s="163" t="n">
        <v>0.397934386391252</v>
      </c>
      <c r="L69" s="220" t="n">
        <v>134</v>
      </c>
      <c r="M69" s="163" t="n">
        <v>0.401197604790419</v>
      </c>
      <c r="N69" s="164" t="n">
        <v>184.26668063</v>
      </c>
      <c r="O69" s="221" t="n">
        <v>0.405224787363305</v>
      </c>
      <c r="P69" s="175" t="n">
        <v>334</v>
      </c>
      <c r="Q69" s="164" t="n">
        <v>454.72707094</v>
      </c>
      <c r="R69" s="15"/>
    </row>
    <row r="70" customFormat="false" ht="30" hidden="false" customHeight="true" outlineLevel="0" collapsed="false">
      <c r="B70" s="197"/>
      <c r="C70" s="232" t="s">
        <v>81</v>
      </c>
      <c r="D70" s="233" t="n">
        <v>680</v>
      </c>
      <c r="E70" s="234" t="n">
        <v>0.259442960702022</v>
      </c>
      <c r="F70" s="235" t="n">
        <v>731.26522283</v>
      </c>
      <c r="G70" s="236" t="n">
        <v>0.2647</v>
      </c>
      <c r="H70" s="237" t="n">
        <v>977</v>
      </c>
      <c r="I70" s="234" t="n">
        <v>0.372758489126288</v>
      </c>
      <c r="J70" s="235" t="n">
        <v>1006.97458905</v>
      </c>
      <c r="K70" s="234" t="n">
        <v>0.3645</v>
      </c>
      <c r="L70" s="233" t="n">
        <v>964</v>
      </c>
      <c r="M70" s="234" t="n">
        <v>0.36779855017169</v>
      </c>
      <c r="N70" s="235" t="n">
        <v>1024.37908812</v>
      </c>
      <c r="O70" s="236" t="n">
        <v>0.3708</v>
      </c>
      <c r="P70" s="237" t="n">
        <v>2621</v>
      </c>
      <c r="Q70" s="235" t="n">
        <v>2762.6189</v>
      </c>
      <c r="R70" s="15"/>
    </row>
    <row r="71" customFormat="false" ht="15.75" hidden="false" customHeight="false" outlineLevel="0" collapsed="false">
      <c r="B71" s="238" t="s">
        <v>200</v>
      </c>
      <c r="C71" s="238"/>
      <c r="D71" s="15"/>
      <c r="E71" s="15"/>
      <c r="F71" s="15"/>
      <c r="R71" s="15"/>
    </row>
    <row r="72" customFormat="false" ht="15" hidden="false" customHeight="false" outlineLevel="0" collapsed="false">
      <c r="B72" s="15"/>
      <c r="D72" s="15"/>
      <c r="E72" s="15"/>
      <c r="F72" s="15"/>
      <c r="R72" s="15"/>
    </row>
    <row r="73" customFormat="false" ht="15" hidden="false" customHeight="false" outlineLevel="0" collapsed="false">
      <c r="E73" s="15"/>
      <c r="F73" s="15"/>
    </row>
    <row r="74" customFormat="false" ht="15" hidden="false" customHeight="false" outlineLevel="0" collapsed="false">
      <c r="B74" s="109" t="s">
        <v>33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</row>
    <row r="75" customFormat="false" ht="15.75" hidden="false" customHeight="false" outlineLevel="0" collapsed="false">
      <c r="B75" s="135" t="s">
        <v>189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customFormat="false" ht="15.75" hidden="false" customHeight="true" outlineLevel="0" collapsed="false">
      <c r="B76" s="240"/>
      <c r="C76" s="144"/>
      <c r="D76" s="241" t="s">
        <v>151</v>
      </c>
      <c r="E76" s="241"/>
      <c r="F76" s="241"/>
      <c r="G76" s="241"/>
      <c r="H76" s="241" t="s">
        <v>210</v>
      </c>
      <c r="I76" s="241"/>
      <c r="J76" s="241"/>
      <c r="K76" s="241"/>
      <c r="L76" s="242" t="s">
        <v>211</v>
      </c>
      <c r="M76" s="242"/>
      <c r="N76" s="242"/>
      <c r="O76" s="242"/>
      <c r="P76" s="243" t="s">
        <v>212</v>
      </c>
      <c r="Q76" s="243"/>
      <c r="R76" s="243"/>
      <c r="S76" s="243"/>
      <c r="T76" s="242" t="s">
        <v>81</v>
      </c>
      <c r="U76" s="242"/>
    </row>
    <row r="77" customFormat="false" ht="15" hidden="false" customHeight="false" outlineLevel="0" collapsed="false">
      <c r="B77" s="240"/>
      <c r="C77" s="159"/>
      <c r="D77" s="241"/>
      <c r="E77" s="241"/>
      <c r="F77" s="241"/>
      <c r="G77" s="241"/>
      <c r="H77" s="241"/>
      <c r="I77" s="241"/>
      <c r="J77" s="241"/>
      <c r="K77" s="241"/>
      <c r="L77" s="242"/>
      <c r="M77" s="242"/>
      <c r="N77" s="242"/>
      <c r="O77" s="242"/>
      <c r="P77" s="243"/>
      <c r="Q77" s="243"/>
      <c r="R77" s="243"/>
      <c r="S77" s="243"/>
      <c r="T77" s="242"/>
      <c r="U77" s="242"/>
    </row>
    <row r="78" customFormat="false" ht="15" hidden="false" customHeight="false" outlineLevel="0" collapsed="false">
      <c r="B78" s="240"/>
      <c r="C78" s="159"/>
      <c r="D78" s="180" t="s">
        <v>37</v>
      </c>
      <c r="E78" s="180"/>
      <c r="F78" s="181" t="s">
        <v>38</v>
      </c>
      <c r="G78" s="181"/>
      <c r="H78" s="180" t="s">
        <v>37</v>
      </c>
      <c r="I78" s="180"/>
      <c r="J78" s="181" t="s">
        <v>38</v>
      </c>
      <c r="K78" s="181"/>
      <c r="L78" s="182" t="s">
        <v>37</v>
      </c>
      <c r="M78" s="182"/>
      <c r="N78" s="182" t="s">
        <v>38</v>
      </c>
      <c r="O78" s="182"/>
      <c r="P78" s="180" t="s">
        <v>37</v>
      </c>
      <c r="Q78" s="180"/>
      <c r="R78" s="181" t="s">
        <v>38</v>
      </c>
      <c r="S78" s="181"/>
      <c r="T78" s="182" t="s">
        <v>37</v>
      </c>
      <c r="U78" s="182" t="s">
        <v>38</v>
      </c>
    </row>
    <row r="79" customFormat="false" ht="15.75" hidden="false" customHeight="false" outlineLevel="0" collapsed="false">
      <c r="B79" s="240"/>
      <c r="C79" s="153"/>
      <c r="D79" s="185" t="s">
        <v>79</v>
      </c>
      <c r="E79" s="123" t="s">
        <v>80</v>
      </c>
      <c r="F79" s="123" t="s">
        <v>79</v>
      </c>
      <c r="G79" s="184" t="s">
        <v>80</v>
      </c>
      <c r="H79" s="185" t="s">
        <v>79</v>
      </c>
      <c r="I79" s="123" t="s">
        <v>80</v>
      </c>
      <c r="J79" s="123" t="s">
        <v>79</v>
      </c>
      <c r="K79" s="184" t="s">
        <v>80</v>
      </c>
      <c r="L79" s="123" t="s">
        <v>79</v>
      </c>
      <c r="M79" s="123" t="s">
        <v>80</v>
      </c>
      <c r="N79" s="123" t="s">
        <v>79</v>
      </c>
      <c r="O79" s="123" t="s">
        <v>80</v>
      </c>
      <c r="P79" s="185" t="s">
        <v>79</v>
      </c>
      <c r="Q79" s="123" t="s">
        <v>80</v>
      </c>
      <c r="R79" s="123" t="s">
        <v>79</v>
      </c>
      <c r="S79" s="184" t="s">
        <v>80</v>
      </c>
      <c r="T79" s="123" t="s">
        <v>79</v>
      </c>
      <c r="U79" s="123" t="s">
        <v>79</v>
      </c>
    </row>
    <row r="80" customFormat="false" ht="30" hidden="false" customHeight="true" outlineLevel="0" collapsed="false">
      <c r="B80" s="147" t="s">
        <v>213</v>
      </c>
      <c r="C80" s="210" t="s">
        <v>202</v>
      </c>
      <c r="D80" s="244" t="n">
        <v>3305</v>
      </c>
      <c r="E80" s="212" t="n">
        <f aca="false">D80/$T$80</f>
        <v>0.803549720398736</v>
      </c>
      <c r="F80" s="213" t="n">
        <v>2989.30780092</v>
      </c>
      <c r="G80" s="214" t="n">
        <f aca="false">F80/$U$80</f>
        <v>0.791596164692611</v>
      </c>
      <c r="H80" s="244" t="n">
        <v>521</v>
      </c>
      <c r="I80" s="212" t="n">
        <f aca="false">H80/$T$80</f>
        <v>0.12667152929735</v>
      </c>
      <c r="J80" s="213" t="n">
        <v>496.79803674</v>
      </c>
      <c r="K80" s="214" t="n">
        <f aca="false">J80/$U$80</f>
        <v>0.13155668358714</v>
      </c>
      <c r="L80" s="245" t="n">
        <v>156</v>
      </c>
      <c r="M80" s="212" t="n">
        <f aca="false">L80/$T$80</f>
        <v>0.037928519328957</v>
      </c>
      <c r="N80" s="213" t="n">
        <v>158.14471266</v>
      </c>
      <c r="O80" s="212" t="n">
        <f aca="false">N80/$U$80</f>
        <v>0.0418781725888325</v>
      </c>
      <c r="P80" s="244" t="n">
        <v>131</v>
      </c>
      <c r="Q80" s="212" t="n">
        <f aca="false">P80/$T$80</f>
        <v>0.0318502309749575</v>
      </c>
      <c r="R80" s="213" t="n">
        <v>132.05349744</v>
      </c>
      <c r="S80" s="214" t="n">
        <f aca="false">R80/$U$80</f>
        <v>0.0349689791314157</v>
      </c>
      <c r="T80" s="245" t="n">
        <v>4113</v>
      </c>
      <c r="U80" s="213" t="n">
        <v>3776.30404776</v>
      </c>
    </row>
    <row r="81" customFormat="false" ht="30" hidden="false" customHeight="false" outlineLevel="0" collapsed="false">
      <c r="B81" s="147"/>
      <c r="C81" s="216" t="s">
        <v>203</v>
      </c>
      <c r="D81" s="217" t="n">
        <v>602</v>
      </c>
      <c r="E81" s="167" t="n">
        <f aca="false">D81/$T$81</f>
        <v>0.741379310344828</v>
      </c>
      <c r="F81" s="168" t="n">
        <v>720.43702434</v>
      </c>
      <c r="G81" s="218" t="n">
        <f aca="false">F81/$U$81</f>
        <v>0.736526946107785</v>
      </c>
      <c r="H81" s="217" t="n">
        <v>133</v>
      </c>
      <c r="I81" s="167" t="n">
        <f aca="false">H81/$T$81</f>
        <v>0.163793103448276</v>
      </c>
      <c r="J81" s="168" t="n">
        <v>161.87202912</v>
      </c>
      <c r="K81" s="218" t="n">
        <f aca="false">J81/$U$81</f>
        <v>0.165487207403375</v>
      </c>
      <c r="L81" s="174" t="n">
        <v>44</v>
      </c>
      <c r="M81" s="167" t="n">
        <f aca="false">L81/$T$81</f>
        <v>0.0541871921182266</v>
      </c>
      <c r="N81" s="168" t="n">
        <v>61.76695848</v>
      </c>
      <c r="O81" s="167" t="n">
        <f aca="false">N81/$U$81</f>
        <v>0.0631464344039194</v>
      </c>
      <c r="P81" s="217" t="n">
        <v>33</v>
      </c>
      <c r="Q81" s="167" t="n">
        <f aca="false">P81/$T$81</f>
        <v>0.04064039408867</v>
      </c>
      <c r="R81" s="168" t="n">
        <v>34.07832192</v>
      </c>
      <c r="S81" s="218" t="n">
        <f aca="false">R81/$U$81</f>
        <v>0.0348394120849211</v>
      </c>
      <c r="T81" s="174" t="n">
        <v>812</v>
      </c>
      <c r="U81" s="168" t="n">
        <v>978.15433386</v>
      </c>
    </row>
    <row r="82" customFormat="false" ht="30" hidden="false" customHeight="false" outlineLevel="0" collapsed="false">
      <c r="B82" s="147"/>
      <c r="C82" s="219" t="s">
        <v>8</v>
      </c>
      <c r="D82" s="220" t="n">
        <v>244</v>
      </c>
      <c r="E82" s="163" t="n">
        <f aca="false">D82/$T$82</f>
        <v>0.558352402745995</v>
      </c>
      <c r="F82" s="164" t="n">
        <v>312.56210886</v>
      </c>
      <c r="G82" s="221" t="n">
        <f aca="false">F82/$U$82</f>
        <v>0.548085901027078</v>
      </c>
      <c r="H82" s="220" t="n">
        <v>118</v>
      </c>
      <c r="I82" s="163" t="n">
        <f aca="false">H82/$T$82</f>
        <v>0.270022883295195</v>
      </c>
      <c r="J82" s="164" t="n">
        <v>163.46945046</v>
      </c>
      <c r="K82" s="221" t="n">
        <f aca="false">J82/$U$82</f>
        <v>0.286647992530346</v>
      </c>
      <c r="L82" s="175" t="n">
        <v>40</v>
      </c>
      <c r="M82" s="163" t="n">
        <f aca="false">L82/$T$82</f>
        <v>0.091533180778032</v>
      </c>
      <c r="N82" s="164" t="n">
        <v>47.39016642</v>
      </c>
      <c r="O82" s="163" t="n">
        <f aca="false">N82/$U$82</f>
        <v>0.0830999066293184</v>
      </c>
      <c r="P82" s="220" t="n">
        <v>35</v>
      </c>
      <c r="Q82" s="163" t="n">
        <f aca="false">P82/$T$82</f>
        <v>0.080091533180778</v>
      </c>
      <c r="R82" s="164" t="n">
        <v>46.85769264</v>
      </c>
      <c r="S82" s="221" t="n">
        <f aca="false">R82/$U$82</f>
        <v>0.0821661998132586</v>
      </c>
      <c r="T82" s="175" t="n">
        <v>437</v>
      </c>
      <c r="U82" s="164" t="n">
        <v>570.27941838</v>
      </c>
    </row>
    <row r="83" customFormat="false" ht="30" hidden="false" customHeight="true" outlineLevel="0" collapsed="false">
      <c r="B83" s="147"/>
      <c r="C83" s="222" t="s">
        <v>81</v>
      </c>
      <c r="D83" s="223" t="n">
        <v>4151</v>
      </c>
      <c r="E83" s="224" t="n">
        <f aca="false">D83/$T$83</f>
        <v>0.774151436031332</v>
      </c>
      <c r="F83" s="225" t="n">
        <v>4022.30693412</v>
      </c>
      <c r="G83" s="226" t="n">
        <f aca="false">F83/$U$83</f>
        <v>0.755324467553245</v>
      </c>
      <c r="H83" s="223" t="n">
        <v>772</v>
      </c>
      <c r="I83" s="224" t="n">
        <f aca="false">H83/$T$83</f>
        <v>0.143976128310332</v>
      </c>
      <c r="J83" s="225" t="n">
        <v>822.6719901</v>
      </c>
      <c r="K83" s="226" t="n">
        <f aca="false">J83/$U$83</f>
        <v>0.154484551544846</v>
      </c>
      <c r="L83" s="227" t="n">
        <v>240</v>
      </c>
      <c r="M83" s="224" t="n">
        <f aca="false">L83/$T$83</f>
        <v>0.0447594181275643</v>
      </c>
      <c r="N83" s="225" t="n">
        <v>267.30183756</v>
      </c>
      <c r="O83" s="224" t="n">
        <f aca="false">N83/$U$83</f>
        <v>0.0501949805019498</v>
      </c>
      <c r="P83" s="223" t="n">
        <v>199</v>
      </c>
      <c r="Q83" s="224" t="n">
        <f aca="false">P83/$T$83</f>
        <v>0.0371130175307721</v>
      </c>
      <c r="R83" s="225" t="n">
        <v>212.989512</v>
      </c>
      <c r="S83" s="226" t="n">
        <f aca="false">R83/$U$83</f>
        <v>0.03999600039996</v>
      </c>
      <c r="T83" s="227" t="n">
        <v>5362</v>
      </c>
      <c r="U83" s="225" t="n">
        <v>5325.27027378</v>
      </c>
    </row>
    <row r="84" customFormat="false" ht="30" hidden="false" customHeight="true" outlineLevel="0" collapsed="false">
      <c r="B84" s="69" t="s">
        <v>214</v>
      </c>
      <c r="C84" s="228" t="s">
        <v>202</v>
      </c>
      <c r="D84" s="246" t="n">
        <v>3036</v>
      </c>
      <c r="E84" s="172" t="n">
        <f aca="false">D84/$T$84</f>
        <v>0.738147337709701</v>
      </c>
      <c r="F84" s="173" t="n">
        <v>2774.1883938</v>
      </c>
      <c r="G84" s="230" t="n">
        <f aca="false">F84/$U$84</f>
        <v>0.73463056965595</v>
      </c>
      <c r="H84" s="246" t="n">
        <v>680</v>
      </c>
      <c r="I84" s="172" t="n">
        <f aca="false">H84/$T$84</f>
        <v>0.165329443228787</v>
      </c>
      <c r="J84" s="173" t="n">
        <v>613.94226834</v>
      </c>
      <c r="K84" s="230" t="n">
        <f aca="false">J84/$U$84</f>
        <v>0.162577552171461</v>
      </c>
      <c r="L84" s="247" t="n">
        <v>187</v>
      </c>
      <c r="M84" s="172" t="n">
        <f aca="false">L84/$T$84</f>
        <v>0.0454655968879164</v>
      </c>
      <c r="N84" s="173" t="n">
        <v>193.28798214</v>
      </c>
      <c r="O84" s="172" t="n">
        <f aca="false">N84/$U$84</f>
        <v>0.0511844331641286</v>
      </c>
      <c r="P84" s="246" t="n">
        <v>210</v>
      </c>
      <c r="Q84" s="172" t="n">
        <f aca="false">P84/$T$84</f>
        <v>0.0510576221735959</v>
      </c>
      <c r="R84" s="173" t="n">
        <v>194.88540348</v>
      </c>
      <c r="S84" s="230" t="n">
        <f aca="false">R84/$U$84</f>
        <v>0.0516074450084602</v>
      </c>
      <c r="T84" s="247" t="n">
        <v>4113</v>
      </c>
      <c r="U84" s="173" t="n">
        <v>3776.30404776</v>
      </c>
    </row>
    <row r="85" customFormat="false" ht="30" hidden="false" customHeight="false" outlineLevel="0" collapsed="false">
      <c r="B85" s="69"/>
      <c r="C85" s="216" t="s">
        <v>203</v>
      </c>
      <c r="D85" s="248" t="n">
        <v>556</v>
      </c>
      <c r="E85" s="167" t="n">
        <f aca="false">D85/$T$85</f>
        <v>0.684729064039409</v>
      </c>
      <c r="F85" s="168" t="n">
        <v>661.33243476</v>
      </c>
      <c r="G85" s="218" t="n">
        <f aca="false">F85/$U$85</f>
        <v>0.676470588235294</v>
      </c>
      <c r="H85" s="248" t="n">
        <v>162</v>
      </c>
      <c r="I85" s="167" t="n">
        <f aca="false">H85/$T$85</f>
        <v>0.199507389162562</v>
      </c>
      <c r="J85" s="168" t="n">
        <v>207.13230042</v>
      </c>
      <c r="K85" s="218" t="n">
        <f aca="false">J85/$U$85</f>
        <v>0.211873638344227</v>
      </c>
      <c r="L85" s="249" t="n">
        <v>54</v>
      </c>
      <c r="M85" s="167" t="n">
        <f aca="false">L85/$T$85</f>
        <v>0.0665024630541872</v>
      </c>
      <c r="N85" s="168" t="n">
        <v>67.62417006</v>
      </c>
      <c r="O85" s="167" t="n">
        <f aca="false">N85/$U$85</f>
        <v>0.0691721132897604</v>
      </c>
      <c r="P85" s="248" t="n">
        <v>40</v>
      </c>
      <c r="Q85" s="167" t="n">
        <f aca="false">P85/$T$85</f>
        <v>0.0492610837438424</v>
      </c>
      <c r="R85" s="168" t="n">
        <v>41.53295484</v>
      </c>
      <c r="S85" s="218" t="n">
        <f aca="false">R85/$U$85</f>
        <v>0.042483660130719</v>
      </c>
      <c r="T85" s="249" t="n">
        <v>812</v>
      </c>
      <c r="U85" s="168" t="n">
        <v>977.62186008</v>
      </c>
    </row>
    <row r="86" customFormat="false" ht="30" hidden="false" customHeight="false" outlineLevel="0" collapsed="false">
      <c r="B86" s="69"/>
      <c r="C86" s="219" t="s">
        <v>8</v>
      </c>
      <c r="D86" s="250" t="n">
        <v>203</v>
      </c>
      <c r="E86" s="163" t="n">
        <f aca="false">D86/$T$86</f>
        <v>0.464530892448513</v>
      </c>
      <c r="F86" s="164" t="n">
        <v>238.01577966</v>
      </c>
      <c r="G86" s="221" t="n">
        <f aca="false">F86/$U$86</f>
        <v>0.417366946778712</v>
      </c>
      <c r="H86" s="250" t="n">
        <v>126</v>
      </c>
      <c r="I86" s="163" t="n">
        <f aca="false">H86/$T$86</f>
        <v>0.288329519450801</v>
      </c>
      <c r="J86" s="164" t="n">
        <v>179.97613764</v>
      </c>
      <c r="K86" s="221" t="n">
        <f aca="false">J86/$U$86</f>
        <v>0.315592903828198</v>
      </c>
      <c r="L86" s="251" t="n">
        <v>71</v>
      </c>
      <c r="M86" s="163" t="n">
        <f aca="false">L86/$T$86</f>
        <v>0.162471395881007</v>
      </c>
      <c r="N86" s="164" t="n">
        <v>113.94938892</v>
      </c>
      <c r="O86" s="163" t="n">
        <f aca="false">N86/$U$86</f>
        <v>0.199813258636788</v>
      </c>
      <c r="P86" s="250" t="n">
        <v>37</v>
      </c>
      <c r="Q86" s="163" t="n">
        <f aca="false">P86/$T$86</f>
        <v>0.0846681922196796</v>
      </c>
      <c r="R86" s="164" t="n">
        <v>38.33811216</v>
      </c>
      <c r="S86" s="221" t="n">
        <f aca="false">R86/$U$86</f>
        <v>0.0672268907563025</v>
      </c>
      <c r="T86" s="251" t="n">
        <v>437</v>
      </c>
      <c r="U86" s="164" t="n">
        <v>570.27941838</v>
      </c>
    </row>
    <row r="87" customFormat="false" ht="30" hidden="false" customHeight="true" outlineLevel="0" collapsed="false">
      <c r="B87" s="69"/>
      <c r="C87" s="222" t="s">
        <v>81</v>
      </c>
      <c r="D87" s="252" t="n">
        <v>3795</v>
      </c>
      <c r="E87" s="224" t="n">
        <f aca="false">D87/$T$87</f>
        <v>0.707758299142111</v>
      </c>
      <c r="F87" s="225" t="n">
        <v>3673.53660822</v>
      </c>
      <c r="G87" s="226" t="n">
        <f aca="false">F87/$U$87</f>
        <v>0.6899</v>
      </c>
      <c r="H87" s="223" t="n">
        <v>968</v>
      </c>
      <c r="I87" s="224" t="n">
        <f aca="false">H87/$T$87</f>
        <v>0.18052965311451</v>
      </c>
      <c r="J87" s="225" t="n">
        <v>1001.58318018</v>
      </c>
      <c r="K87" s="226" t="n">
        <f aca="false">J87/$U$87</f>
        <v>0.1881</v>
      </c>
      <c r="L87" s="227" t="n">
        <v>312</v>
      </c>
      <c r="M87" s="224" t="n">
        <f aca="false">L87/$T$87</f>
        <v>0.0581872435658336</v>
      </c>
      <c r="N87" s="225" t="n">
        <v>375.3940149</v>
      </c>
      <c r="O87" s="224" t="n">
        <f aca="false">N87/$U$87</f>
        <v>0.0705</v>
      </c>
      <c r="P87" s="223" t="n">
        <v>287</v>
      </c>
      <c r="Q87" s="224" t="n">
        <f aca="false">P87/$T$87</f>
        <v>0.0535248041775457</v>
      </c>
      <c r="R87" s="225" t="n">
        <v>274.2239967</v>
      </c>
      <c r="S87" s="226" t="n">
        <f aca="false">R87/$U$87</f>
        <v>0.0515</v>
      </c>
      <c r="T87" s="253" t="n">
        <v>5362</v>
      </c>
      <c r="U87" s="225" t="n">
        <v>5324.7378</v>
      </c>
    </row>
    <row r="88" customFormat="false" ht="30" hidden="false" customHeight="true" outlineLevel="0" collapsed="false">
      <c r="B88" s="197" t="s">
        <v>215</v>
      </c>
      <c r="C88" s="231" t="s">
        <v>202</v>
      </c>
      <c r="D88" s="250" t="n">
        <v>3707</v>
      </c>
      <c r="E88" s="163" t="n">
        <f aca="false">D88/$T$88</f>
        <v>0.901288597131048</v>
      </c>
      <c r="F88" s="164" t="n">
        <v>3354.584814</v>
      </c>
      <c r="G88" s="221" t="n">
        <f aca="false">F88/$U$88</f>
        <v>0.888324873096447</v>
      </c>
      <c r="H88" s="250" t="n">
        <v>209</v>
      </c>
      <c r="I88" s="163" t="n">
        <f aca="false">H88/$T$88</f>
        <v>0.0508144906394359</v>
      </c>
      <c r="J88" s="164" t="n">
        <v>214.05445956</v>
      </c>
      <c r="K88" s="221" t="n">
        <f aca="false">J88/$U$88</f>
        <v>0.0566835871404399</v>
      </c>
      <c r="L88" s="251" t="n">
        <v>95</v>
      </c>
      <c r="M88" s="163" t="n">
        <f aca="false">L88/$T$88</f>
        <v>0.0230974957451982</v>
      </c>
      <c r="N88" s="164" t="n">
        <v>101.70249198</v>
      </c>
      <c r="O88" s="163" t="n">
        <f aca="false">N88/$U$88</f>
        <v>0.0269317540891145</v>
      </c>
      <c r="P88" s="250" t="n">
        <v>102</v>
      </c>
      <c r="Q88" s="163" t="n">
        <f aca="false">P88/$T$88</f>
        <v>0.024799416484318</v>
      </c>
      <c r="R88" s="164" t="n">
        <v>105.96228222</v>
      </c>
      <c r="S88" s="221" t="n">
        <f aca="false">R88/$U$88</f>
        <v>0.0280597856739989</v>
      </c>
      <c r="T88" s="251" t="n">
        <v>4113</v>
      </c>
      <c r="U88" s="164" t="n">
        <v>3776.30404776</v>
      </c>
    </row>
    <row r="89" customFormat="false" ht="30" hidden="false" customHeight="false" outlineLevel="0" collapsed="false">
      <c r="B89" s="197"/>
      <c r="C89" s="216" t="s">
        <v>203</v>
      </c>
      <c r="D89" s="217" t="n">
        <v>672</v>
      </c>
      <c r="E89" s="167" t="n">
        <f aca="false">D89/$T$89</f>
        <v>0.827586206896552</v>
      </c>
      <c r="F89" s="168" t="n">
        <v>783.26893038</v>
      </c>
      <c r="G89" s="218" t="n">
        <f aca="false">F89/$U$89</f>
        <v>0.80119825708061</v>
      </c>
      <c r="H89" s="217" t="n">
        <v>74</v>
      </c>
      <c r="I89" s="167" t="n">
        <f aca="false">H89/$T$89</f>
        <v>0.0911330049261084</v>
      </c>
      <c r="J89" s="168" t="n">
        <v>104.89733466</v>
      </c>
      <c r="K89" s="218" t="n">
        <f aca="false">J89/$U$89</f>
        <v>0.107298474945534</v>
      </c>
      <c r="L89" s="174" t="n">
        <v>40</v>
      </c>
      <c r="M89" s="167" t="n">
        <f aca="false">L89/$T$89</f>
        <v>0.0492610837438424</v>
      </c>
      <c r="N89" s="168" t="n">
        <v>56.44222068</v>
      </c>
      <c r="O89" s="167" t="n">
        <f aca="false">N89/$U$89</f>
        <v>0.0577342047930283</v>
      </c>
      <c r="P89" s="217" t="n">
        <v>26</v>
      </c>
      <c r="Q89" s="167" t="n">
        <f aca="false">P89/$T$89</f>
        <v>0.0320197044334975</v>
      </c>
      <c r="R89" s="168" t="n">
        <v>33.01337436</v>
      </c>
      <c r="S89" s="218" t="n">
        <f aca="false">R89/$U$89</f>
        <v>0.0337690631808279</v>
      </c>
      <c r="T89" s="249" t="n">
        <v>812</v>
      </c>
      <c r="U89" s="168" t="n">
        <v>977.62186008</v>
      </c>
    </row>
    <row r="90" customFormat="false" ht="30" hidden="false" customHeight="false" outlineLevel="0" collapsed="false">
      <c r="B90" s="197"/>
      <c r="C90" s="219" t="s">
        <v>8</v>
      </c>
      <c r="D90" s="220" t="n">
        <v>233</v>
      </c>
      <c r="E90" s="163" t="n">
        <f aca="false">D90/$T$90</f>
        <v>0.533180778032037</v>
      </c>
      <c r="F90" s="164" t="n">
        <v>271.02915402</v>
      </c>
      <c r="G90" s="221" t="n">
        <f aca="false">F90/$U$90</f>
        <v>0.475256769374417</v>
      </c>
      <c r="H90" s="220" t="n">
        <v>103</v>
      </c>
      <c r="I90" s="163" t="n">
        <f aca="false">H90/$T$90</f>
        <v>0.235697940503432</v>
      </c>
      <c r="J90" s="164" t="n">
        <v>158.67718644</v>
      </c>
      <c r="K90" s="221" t="n">
        <f aca="false">J90/$U$90</f>
        <v>0.278244631185808</v>
      </c>
      <c r="L90" s="175" t="n">
        <v>66</v>
      </c>
      <c r="M90" s="163" t="n">
        <f aca="false">L90/$T$90</f>
        <v>0.151029748283753</v>
      </c>
      <c r="N90" s="164" t="n">
        <v>101.1700182</v>
      </c>
      <c r="O90" s="163" t="n">
        <f aca="false">N90/$U$90</f>
        <v>0.177404295051354</v>
      </c>
      <c r="P90" s="220" t="n">
        <v>35</v>
      </c>
      <c r="Q90" s="163" t="n">
        <f aca="false">P90/$T$90</f>
        <v>0.080091533180778</v>
      </c>
      <c r="R90" s="164" t="n">
        <v>39.40305972</v>
      </c>
      <c r="S90" s="221" t="n">
        <f aca="false">R90/$U$90</f>
        <v>0.0690943043884221</v>
      </c>
      <c r="T90" s="251" t="n">
        <v>437</v>
      </c>
      <c r="U90" s="164" t="n">
        <v>570.27941838</v>
      </c>
    </row>
    <row r="91" customFormat="false" ht="30" hidden="false" customHeight="true" outlineLevel="0" collapsed="false">
      <c r="B91" s="197"/>
      <c r="C91" s="232" t="s">
        <v>81</v>
      </c>
      <c r="D91" s="254" t="n">
        <v>4612</v>
      </c>
      <c r="E91" s="234" t="n">
        <f aca="false">D91/$T$91</f>
        <v>0.860126818351361</v>
      </c>
      <c r="F91" s="235" t="n">
        <v>4409.41537218</v>
      </c>
      <c r="G91" s="236" t="n">
        <f aca="false">F91/$U$91</f>
        <v>0.8281</v>
      </c>
      <c r="H91" s="254" t="n">
        <v>386</v>
      </c>
      <c r="I91" s="234" t="n">
        <f aca="false">H91/$T$91</f>
        <v>0.071988064155166</v>
      </c>
      <c r="J91" s="235" t="n">
        <v>477.62898066</v>
      </c>
      <c r="K91" s="236" t="n">
        <f aca="false">J91/$U$91</f>
        <v>0.0897</v>
      </c>
      <c r="L91" s="255" t="n">
        <v>201</v>
      </c>
      <c r="M91" s="234" t="n">
        <f aca="false">L91/$T$91</f>
        <v>0.0374860126818351</v>
      </c>
      <c r="N91" s="235" t="n">
        <v>259.31473086</v>
      </c>
      <c r="O91" s="234" t="n">
        <f aca="false">N91/$U$91</f>
        <v>0.0487</v>
      </c>
      <c r="P91" s="233" t="n">
        <v>163</v>
      </c>
      <c r="Q91" s="234" t="n">
        <f aca="false">P91/$T$91</f>
        <v>0.0303991048116374</v>
      </c>
      <c r="R91" s="235" t="n">
        <v>178.3787163</v>
      </c>
      <c r="S91" s="236" t="n">
        <f aca="false">R91/$U$91</f>
        <v>0.0335</v>
      </c>
      <c r="T91" s="237" t="n">
        <v>5362</v>
      </c>
      <c r="U91" s="235" t="n">
        <v>5324.7378</v>
      </c>
    </row>
    <row r="92" customFormat="false" ht="15.75" hidden="false" customHeight="false" outlineLevel="0" collapsed="false">
      <c r="B92" s="238" t="s">
        <v>200</v>
      </c>
      <c r="C92" s="238"/>
      <c r="M92" s="15"/>
    </row>
    <row r="93" customFormat="false" ht="15" hidden="false" customHeight="false" outlineLevel="0" collapsed="false">
      <c r="M93" s="15"/>
    </row>
    <row r="95" customFormat="false" ht="15" hidden="false" customHeight="false" outlineLevel="0" collapsed="false">
      <c r="B95" s="19"/>
      <c r="C95" s="19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103" customFormat="false" ht="15" hidden="false" customHeight="false" outlineLevel="0" collapsed="false">
      <c r="B103" s="256"/>
      <c r="C103" s="256"/>
    </row>
    <row r="104" customFormat="false" ht="15" hidden="false" customHeight="false" outlineLevel="0" collapsed="false">
      <c r="B104" s="256"/>
      <c r="C104" s="256"/>
    </row>
    <row r="105" customFormat="false" ht="15" hidden="false" customHeight="false" outlineLevel="0" collapsed="false">
      <c r="B105" s="256"/>
      <c r="C105" s="256"/>
    </row>
    <row r="106" customFormat="false" ht="15" hidden="false" customHeight="false" outlineLevel="0" collapsed="false">
      <c r="B106" s="257"/>
      <c r="C106" s="256"/>
    </row>
    <row r="107" customFormat="false" ht="15" hidden="false" customHeight="false" outlineLevel="0" collapsed="false"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</row>
    <row r="108" customFormat="false" ht="15" hidden="false" customHeight="false" outlineLevel="0" collapsed="false"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customFormat="false" ht="15" hidden="false" customHeight="false" outlineLevel="0" collapsed="false"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customFormat="false" ht="15" hidden="false" customHeight="false" outlineLevel="0" collapsed="false"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customFormat="false" ht="15" hidden="false" customHeight="false" outlineLevel="0" collapsed="false">
      <c r="B111" s="258"/>
      <c r="C111" s="258"/>
      <c r="D111" s="258"/>
      <c r="E111" s="258"/>
      <c r="G111" s="258"/>
      <c r="K111" s="258"/>
      <c r="L111" s="258"/>
      <c r="O111" s="258"/>
      <c r="S111" s="258"/>
    </row>
    <row r="114" customFormat="false" ht="15" hidden="false" customHeight="false" outlineLevel="0" collapsed="false">
      <c r="O114" s="258"/>
      <c r="S114" s="258"/>
    </row>
  </sheetData>
  <mergeCells count="74">
    <mergeCell ref="B3:U3"/>
    <mergeCell ref="C4:C6"/>
    <mergeCell ref="D4:G4"/>
    <mergeCell ref="H4:K4"/>
    <mergeCell ref="L4:O4"/>
    <mergeCell ref="P4:S4"/>
    <mergeCell ref="T4:U4"/>
    <mergeCell ref="D5:E5"/>
    <mergeCell ref="F5:G5"/>
    <mergeCell ref="H5:I5"/>
    <mergeCell ref="J5:K5"/>
    <mergeCell ref="L5:M5"/>
    <mergeCell ref="N5:O5"/>
    <mergeCell ref="P5:Q5"/>
    <mergeCell ref="R5:S5"/>
    <mergeCell ref="B7:B10"/>
    <mergeCell ref="B11:B14"/>
    <mergeCell ref="B15:B18"/>
    <mergeCell ref="B19:B22"/>
    <mergeCell ref="B23:C23"/>
    <mergeCell ref="B26:Q26"/>
    <mergeCell ref="B27:Q27"/>
    <mergeCell ref="D28:G28"/>
    <mergeCell ref="H28:K28"/>
    <mergeCell ref="L28:O28"/>
    <mergeCell ref="P28:Q28"/>
    <mergeCell ref="D29:E29"/>
    <mergeCell ref="F29:G29"/>
    <mergeCell ref="H29:I29"/>
    <mergeCell ref="J29:K29"/>
    <mergeCell ref="L29:M29"/>
    <mergeCell ref="N29:O29"/>
    <mergeCell ref="B31:B34"/>
    <mergeCell ref="B35:B38"/>
    <mergeCell ref="B39:B42"/>
    <mergeCell ref="B43:B46"/>
    <mergeCell ref="B47:C47"/>
    <mergeCell ref="B50:Q50"/>
    <mergeCell ref="B51:Q51"/>
    <mergeCell ref="D52:G52"/>
    <mergeCell ref="H52:K52"/>
    <mergeCell ref="L52:O52"/>
    <mergeCell ref="P52:Q52"/>
    <mergeCell ref="D53:E53"/>
    <mergeCell ref="F53:G53"/>
    <mergeCell ref="H53:I53"/>
    <mergeCell ref="J53:K53"/>
    <mergeCell ref="L53:M53"/>
    <mergeCell ref="N53:O53"/>
    <mergeCell ref="B55:B58"/>
    <mergeCell ref="B59:B62"/>
    <mergeCell ref="B63:B66"/>
    <mergeCell ref="B67:B70"/>
    <mergeCell ref="B71:C71"/>
    <mergeCell ref="B74:U74"/>
    <mergeCell ref="B75:U75"/>
    <mergeCell ref="B76:B79"/>
    <mergeCell ref="D76:G77"/>
    <mergeCell ref="H76:K77"/>
    <mergeCell ref="L76:O77"/>
    <mergeCell ref="P76:S77"/>
    <mergeCell ref="T76:U77"/>
    <mergeCell ref="D78:E78"/>
    <mergeCell ref="F78:G78"/>
    <mergeCell ref="H78:I78"/>
    <mergeCell ref="J78:K78"/>
    <mergeCell ref="L78:M78"/>
    <mergeCell ref="N78:O78"/>
    <mergeCell ref="P78:Q78"/>
    <mergeCell ref="R78:S78"/>
    <mergeCell ref="B80:B83"/>
    <mergeCell ref="B84:B87"/>
    <mergeCell ref="B88:B91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Slutgiltig</cp:contentStatus>
  <dcterms:created xsi:type="dcterms:W3CDTF">2022-04-08T10:47:56Z</dcterms:created>
  <dc:creator/>
  <dc:description/>
  <dc:language>en-US</dc:language>
  <cp:lastModifiedBy/>
  <dcterms:modified xsi:type="dcterms:W3CDTF">2022-04-08T1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